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 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  Mueang Nonthaburi </t>
  </si>
  <si>
    <t xml:space="preserve">    บางกรวย</t>
  </si>
  <si>
    <t xml:space="preserve">  Bang Kruai </t>
  </si>
  <si>
    <t xml:space="preserve">    บางใหญ่</t>
  </si>
  <si>
    <t xml:space="preserve">  Bang Yai </t>
  </si>
  <si>
    <t xml:space="preserve">    บางบัวทอง</t>
  </si>
  <si>
    <t xml:space="preserve">  Bang Bua Thong </t>
  </si>
  <si>
    <t xml:space="preserve">    ไทรน้อย</t>
  </si>
  <si>
    <t xml:space="preserve">  Sai Noi </t>
  </si>
  <si>
    <t xml:space="preserve">    ปากเกร็ด</t>
  </si>
  <si>
    <t xml:space="preserve">  Pak Kret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3"/>
        <rFont val="TH SarabunPSK"/>
        <family val="2"/>
      </rPr>
      <t xml:space="preserve">2 </t>
    </r>
  </si>
  <si>
    <t xml:space="preserve">Source :  Nonthaburi Primary Educational Service Area Office,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นนทบุรี</t>
    </r>
  </si>
  <si>
    <t xml:space="preserve">             Nonthaburi Secondary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1:E16)</f>
        <v>7964</v>
      </c>
      <c r="F10" s="24" t="n">
        <f aca="false">SUM(F11:F16)</f>
        <v>2338</v>
      </c>
      <c r="G10" s="24" t="n">
        <f aca="false">SUM(G11:G16)</f>
        <v>5626</v>
      </c>
      <c r="H10" s="24" t="n">
        <f aca="false">SUM(H11:H16)</f>
        <v>3126</v>
      </c>
      <c r="I10" s="24" t="n">
        <f aca="false">SUM(I11:I16)</f>
        <v>895</v>
      </c>
      <c r="J10" s="24" t="n">
        <f aca="false">SUM(J11:J16)</f>
        <v>2231</v>
      </c>
      <c r="K10" s="24" t="n">
        <f aca="false">SUM(K11:K16)</f>
        <v>2342</v>
      </c>
      <c r="L10" s="24" t="n">
        <f aca="false">SUM(L11:L16)</f>
        <v>417</v>
      </c>
      <c r="M10" s="24" t="n">
        <f aca="false">SUM(M11:M16)</f>
        <v>1925</v>
      </c>
      <c r="N10" s="24" t="n">
        <f aca="false">SUM(N11:N16)</f>
        <v>2496</v>
      </c>
      <c r="O10" s="24" t="n">
        <f aca="false">SUM(O11:O16)</f>
        <v>1026</v>
      </c>
      <c r="P10" s="24" t="n">
        <f aca="false">SUM(P11:P16)</f>
        <v>1470</v>
      </c>
      <c r="Q10" s="25" t="s">
        <v>11</v>
      </c>
    </row>
    <row r="11" customFormat="false" ht="18.75" hidden="false" customHeight="false" outlineLevel="0" collapsed="false">
      <c r="A11" s="27" t="s">
        <v>20</v>
      </c>
      <c r="B11" s="27"/>
      <c r="C11" s="27"/>
      <c r="D11" s="28"/>
      <c r="E11" s="29" t="n">
        <f aca="false">+H11+K11+N11</f>
        <v>1588</v>
      </c>
      <c r="F11" s="29" t="n">
        <f aca="false">+I11+L11+O11</f>
        <v>760</v>
      </c>
      <c r="G11" s="29" t="n">
        <f aca="false">+J11+M11+P11</f>
        <v>828</v>
      </c>
      <c r="H11" s="29" t="n">
        <f aca="false">+I11+J11</f>
        <v>810</v>
      </c>
      <c r="I11" s="29" t="n">
        <v>389</v>
      </c>
      <c r="J11" s="30" t="n">
        <v>421</v>
      </c>
      <c r="K11" s="29" t="n">
        <f aca="false">+L11+M11</f>
        <v>0</v>
      </c>
      <c r="L11" s="29" t="n">
        <v>0</v>
      </c>
      <c r="M11" s="29" t="n">
        <v>0</v>
      </c>
      <c r="N11" s="29" t="n">
        <f aca="false">+O11+P11</f>
        <v>778</v>
      </c>
      <c r="O11" s="29" t="n">
        <f aca="false">371</f>
        <v>371</v>
      </c>
      <c r="P11" s="30" t="n">
        <v>407</v>
      </c>
      <c r="Q11" s="21" t="s">
        <v>21</v>
      </c>
    </row>
    <row r="12" customFormat="false" ht="18.75" hidden="false" customHeight="false" outlineLevel="0" collapsed="false">
      <c r="A12" s="27" t="s">
        <v>22</v>
      </c>
      <c r="B12" s="27"/>
      <c r="C12" s="27"/>
      <c r="D12" s="28"/>
      <c r="E12" s="29" t="n">
        <f aca="false">+H12+K12+N12</f>
        <v>349</v>
      </c>
      <c r="F12" s="29" t="n">
        <f aca="false">+I12+L12+O12</f>
        <v>142</v>
      </c>
      <c r="G12" s="29" t="n">
        <f aca="false">+J12+M12+P12</f>
        <v>207</v>
      </c>
      <c r="H12" s="29" t="n">
        <f aca="false">+I12+J12</f>
        <v>179</v>
      </c>
      <c r="I12" s="29" t="n">
        <v>75</v>
      </c>
      <c r="J12" s="30" t="n">
        <v>104</v>
      </c>
      <c r="K12" s="29" t="n">
        <f aca="false">+L12+M12</f>
        <v>0</v>
      </c>
      <c r="L12" s="29" t="n">
        <v>0</v>
      </c>
      <c r="M12" s="29" t="n">
        <v>0</v>
      </c>
      <c r="N12" s="29" t="n">
        <f aca="false">+O12+P12</f>
        <v>170</v>
      </c>
      <c r="O12" s="29" t="n">
        <f aca="false">67</f>
        <v>67</v>
      </c>
      <c r="P12" s="30" t="n">
        <v>103</v>
      </c>
      <c r="Q12" s="21" t="s">
        <v>23</v>
      </c>
    </row>
    <row r="13" customFormat="false" ht="18.75" hidden="false" customHeight="false" outlineLevel="0" collapsed="false">
      <c r="A13" s="27" t="s">
        <v>24</v>
      </c>
      <c r="B13" s="27"/>
      <c r="C13" s="27"/>
      <c r="D13" s="28"/>
      <c r="E13" s="29" t="n">
        <f aca="false">+H13+K13+N13</f>
        <v>462</v>
      </c>
      <c r="F13" s="29" t="n">
        <f aca="false">+I13+L13+O13</f>
        <v>110</v>
      </c>
      <c r="G13" s="29" t="n">
        <f aca="false">+J13+M13+P13</f>
        <v>352</v>
      </c>
      <c r="H13" s="29" t="n">
        <f aca="false">+I13+J13</f>
        <v>118</v>
      </c>
      <c r="I13" s="29" t="n">
        <f aca="false">3+18</f>
        <v>21</v>
      </c>
      <c r="J13" s="30" t="n">
        <f aca="false">77+20</f>
        <v>97</v>
      </c>
      <c r="K13" s="29" t="n">
        <f aca="false">+L13+M13</f>
        <v>277</v>
      </c>
      <c r="L13" s="29" t="n">
        <f aca="false">58</f>
        <v>58</v>
      </c>
      <c r="M13" s="30" t="n">
        <f aca="false">219</f>
        <v>219</v>
      </c>
      <c r="N13" s="29" t="n">
        <f aca="false">+O13+P13</f>
        <v>67</v>
      </c>
      <c r="O13" s="29" t="n">
        <f aca="false">14+17</f>
        <v>31</v>
      </c>
      <c r="P13" s="30" t="n">
        <f aca="false">17+19</f>
        <v>36</v>
      </c>
      <c r="Q13" s="21" t="s">
        <v>25</v>
      </c>
    </row>
    <row r="14" customFormat="false" ht="18.75" hidden="false" customHeight="false" outlineLevel="0" collapsed="false">
      <c r="A14" s="27" t="s">
        <v>26</v>
      </c>
      <c r="B14" s="27"/>
      <c r="C14" s="27"/>
      <c r="D14" s="28"/>
      <c r="E14" s="29" t="n">
        <f aca="false">+H14+K14+N14</f>
        <v>1715</v>
      </c>
      <c r="F14" s="29" t="n">
        <f aca="false">+I14+L14+O14</f>
        <v>317</v>
      </c>
      <c r="G14" s="29" t="n">
        <f aca="false">+J14+M14+P14</f>
        <v>1398</v>
      </c>
      <c r="H14" s="29" t="n">
        <f aca="false">+I14+J14</f>
        <v>647</v>
      </c>
      <c r="I14" s="29" t="n">
        <f aca="false">7+62</f>
        <v>69</v>
      </c>
      <c r="J14" s="30" t="n">
        <f aca="false">504+74</f>
        <v>578</v>
      </c>
      <c r="K14" s="29" t="n">
        <f aca="false">+L14+M14</f>
        <v>727</v>
      </c>
      <c r="L14" s="29" t="n">
        <f aca="false">124</f>
        <v>124</v>
      </c>
      <c r="M14" s="30" t="n">
        <f aca="false">603</f>
        <v>603</v>
      </c>
      <c r="N14" s="29" t="n">
        <f aca="false">+O14+P14</f>
        <v>341</v>
      </c>
      <c r="O14" s="29" t="n">
        <f aca="false">64+60</f>
        <v>124</v>
      </c>
      <c r="P14" s="30" t="n">
        <f aca="false">146+71</f>
        <v>217</v>
      </c>
      <c r="Q14" s="21" t="s">
        <v>27</v>
      </c>
    </row>
    <row r="15" customFormat="false" ht="18.75" hidden="false" customHeight="false" outlineLevel="0" collapsed="false">
      <c r="A15" s="27" t="s">
        <v>28</v>
      </c>
      <c r="B15" s="27"/>
      <c r="C15" s="27"/>
      <c r="D15" s="28"/>
      <c r="E15" s="29" t="n">
        <f aca="false">+H15+K15+N15</f>
        <v>545</v>
      </c>
      <c r="F15" s="29" t="n">
        <f aca="false">+I15+L15+O15</f>
        <v>164</v>
      </c>
      <c r="G15" s="29" t="n">
        <f aca="false">+J15+M15+P15</f>
        <v>381</v>
      </c>
      <c r="H15" s="29" t="n">
        <f aca="false">+I15+J15</f>
        <v>146</v>
      </c>
      <c r="I15" s="29" t="n">
        <f aca="false">42</f>
        <v>42</v>
      </c>
      <c r="J15" s="30" t="n">
        <f aca="false">47+57</f>
        <v>104</v>
      </c>
      <c r="K15" s="29" t="n">
        <f aca="false">+L15+M15</f>
        <v>269</v>
      </c>
      <c r="L15" s="29" t="n">
        <f aca="false">68</f>
        <v>68</v>
      </c>
      <c r="M15" s="30" t="n">
        <f aca="false">201</f>
        <v>201</v>
      </c>
      <c r="N15" s="29" t="n">
        <f aca="false">+O15+P15</f>
        <v>130</v>
      </c>
      <c r="O15" s="29" t="n">
        <f aca="false">16+38</f>
        <v>54</v>
      </c>
      <c r="P15" s="30" t="n">
        <f aca="false">20+56</f>
        <v>76</v>
      </c>
      <c r="Q15" s="21" t="s">
        <v>29</v>
      </c>
    </row>
    <row r="16" customFormat="false" ht="18.75" hidden="false" customHeight="false" outlineLevel="0" collapsed="false">
      <c r="A16" s="27" t="s">
        <v>30</v>
      </c>
      <c r="B16" s="27"/>
      <c r="C16" s="27"/>
      <c r="D16" s="28"/>
      <c r="E16" s="29" t="n">
        <f aca="false">+H16+K16+N16</f>
        <v>3305</v>
      </c>
      <c r="F16" s="29" t="n">
        <f aca="false">+I16+L16+O16</f>
        <v>845</v>
      </c>
      <c r="G16" s="29" t="n">
        <f aca="false">+J16+M16+P16</f>
        <v>2460</v>
      </c>
      <c r="H16" s="29" t="n">
        <f aca="false">+I16+J16</f>
        <v>1226</v>
      </c>
      <c r="I16" s="29" t="n">
        <f aca="false">15+284</f>
        <v>299</v>
      </c>
      <c r="J16" s="30" t="n">
        <f aca="false">604+323</f>
        <v>927</v>
      </c>
      <c r="K16" s="29" t="n">
        <f aca="false">+L16+M16</f>
        <v>1069</v>
      </c>
      <c r="L16" s="29" t="n">
        <f aca="false">167</f>
        <v>167</v>
      </c>
      <c r="M16" s="30" t="n">
        <f aca="false">902</f>
        <v>902</v>
      </c>
      <c r="N16" s="29" t="n">
        <f aca="false">+O16+P16</f>
        <v>1010</v>
      </c>
      <c r="O16" s="29" t="n">
        <f aca="false">107+272</f>
        <v>379</v>
      </c>
      <c r="P16" s="30" t="n">
        <f aca="false">314+317</f>
        <v>631</v>
      </c>
      <c r="Q16" s="21" t="s">
        <v>31</v>
      </c>
    </row>
    <row r="17" customFormat="false" ht="18.75" hidden="false" customHeight="false" outlineLevel="0" collapsed="false">
      <c r="A17" s="21"/>
      <c r="B17" s="21"/>
      <c r="C17" s="21"/>
      <c r="D17" s="31"/>
      <c r="E17" s="32"/>
      <c r="F17" s="31"/>
      <c r="G17" s="31"/>
      <c r="H17" s="32"/>
      <c r="I17" s="31"/>
      <c r="J17" s="31"/>
      <c r="K17" s="32"/>
      <c r="L17" s="32"/>
      <c r="M17" s="31"/>
      <c r="N17" s="32"/>
      <c r="O17" s="32"/>
      <c r="P17" s="31"/>
      <c r="Q17" s="21"/>
    </row>
    <row r="18" s="2" customFormat="true" ht="3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3"/>
    </row>
    <row r="19" s="2" customFormat="tru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8" customFormat="true" ht="17.25" hidden="false" customHeight="false" outlineLevel="0" collapsed="false">
      <c r="A20" s="37"/>
      <c r="B20" s="38" t="s">
        <v>32</v>
      </c>
      <c r="C20" s="38" t="s">
        <v>33</v>
      </c>
      <c r="K20" s="37" t="s">
        <v>34</v>
      </c>
    </row>
    <row r="21" s="38" customFormat="true" ht="17.25" hidden="false" customHeight="false" outlineLevel="0" collapsed="false">
      <c r="C21" s="38" t="s">
        <v>35</v>
      </c>
      <c r="K21" s="37" t="s">
        <v>36</v>
      </c>
    </row>
    <row r="22" customFormat="false" ht="18.75" hidden="false" customHeight="false" outlineLevel="0" collapsed="false"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39"/>
      <c r="M22" s="40"/>
      <c r="O22" s="40"/>
      <c r="P22" s="40"/>
    </row>
    <row r="23" customFormat="false" ht="18.75" hidden="false" customHeight="false" outlineLevel="0" collapsed="false">
      <c r="D23" s="41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47:38Z</dcterms:modified>
  <cp:revision>0</cp:revision>
  <dc:subject/>
  <dc:title/>
</cp:coreProperties>
</file>