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ะ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###,###,##0&quot;       &quot;"/>
    <numFmt numFmtId="168" formatCode="###,##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5"/>
      <color rgb="FF00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2" width="12.99"/>
    <col collapsed="false" customWidth="false" hidden="false" outlineLevel="0" max="12" min="7" style="1" width="8.9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  <c r="M1" s="3"/>
    </row>
    <row r="2" customFormat="false" ht="18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s="10" customFormat="true" ht="30.75" hidden="false" customHeight="true" outlineLevel="0" collapsed="false">
      <c r="A4" s="8" t="s">
        <v>7</v>
      </c>
      <c r="B4" s="9" t="n">
        <f aca="false">SUM(C4:F4)/4</f>
        <v>380408.5</v>
      </c>
      <c r="C4" s="7" t="n">
        <v>378987</v>
      </c>
      <c r="D4" s="7" t="n">
        <v>389250</v>
      </c>
      <c r="E4" s="7" t="n">
        <v>369885</v>
      </c>
      <c r="F4" s="7" t="n">
        <v>383512</v>
      </c>
      <c r="H4" s="7"/>
      <c r="I4" s="7"/>
      <c r="J4" s="7"/>
      <c r="K4" s="11"/>
      <c r="L4" s="11"/>
      <c r="M4" s="11"/>
      <c r="N4" s="11"/>
      <c r="O4" s="11"/>
      <c r="P4" s="11"/>
    </row>
    <row r="5" customFormat="false" ht="21.75" hidden="false" customHeight="false" outlineLevel="0" collapsed="false">
      <c r="A5" s="12" t="s">
        <v>8</v>
      </c>
      <c r="B5" s="9" t="n">
        <f aca="false">SUM(C5:F5)/4</f>
        <v>14622.75</v>
      </c>
      <c r="C5" s="13" t="n">
        <v>18819</v>
      </c>
      <c r="D5" s="13" t="n">
        <v>12692</v>
      </c>
      <c r="E5" s="13" t="n">
        <v>12242</v>
      </c>
      <c r="F5" s="13" t="n">
        <v>14738</v>
      </c>
      <c r="H5" s="14"/>
      <c r="I5" s="15"/>
      <c r="J5" s="14"/>
      <c r="K5" s="16"/>
      <c r="L5" s="17"/>
      <c r="M5" s="17"/>
      <c r="N5" s="16"/>
      <c r="O5" s="16"/>
      <c r="P5" s="17"/>
    </row>
    <row r="6" customFormat="false" ht="21.75" hidden="false" customHeight="false" outlineLevel="0" collapsed="false">
      <c r="A6" s="12" t="s">
        <v>9</v>
      </c>
      <c r="B6" s="9" t="n">
        <f aca="false">SUM(C6:F6)/4</f>
        <v>49789.75</v>
      </c>
      <c r="C6" s="13" t="n">
        <v>48690</v>
      </c>
      <c r="D6" s="13" t="n">
        <v>46487</v>
      </c>
      <c r="E6" s="13" t="n">
        <v>51872</v>
      </c>
      <c r="F6" s="13" t="n">
        <v>52110</v>
      </c>
      <c r="H6" s="13"/>
      <c r="I6" s="13"/>
      <c r="J6" s="13"/>
      <c r="K6" s="16"/>
      <c r="L6" s="16"/>
      <c r="M6" s="16"/>
      <c r="N6" s="16"/>
      <c r="O6" s="16"/>
      <c r="P6" s="16"/>
    </row>
    <row r="7" customFormat="false" ht="21.75" hidden="false" customHeight="false" outlineLevel="0" collapsed="false">
      <c r="A7" s="12" t="s">
        <v>10</v>
      </c>
      <c r="B7" s="9" t="n">
        <f aca="false">SUM(C7:F7)/4</f>
        <v>161687.75</v>
      </c>
      <c r="C7" s="13" t="n">
        <v>161451</v>
      </c>
      <c r="D7" s="13" t="n">
        <v>175861</v>
      </c>
      <c r="E7" s="13" t="n">
        <v>156931</v>
      </c>
      <c r="F7" s="13" t="n">
        <v>152508</v>
      </c>
      <c r="H7" s="13"/>
      <c r="I7" s="13"/>
      <c r="J7" s="13"/>
      <c r="K7" s="16"/>
      <c r="L7" s="17"/>
      <c r="M7" s="17"/>
      <c r="N7" s="16"/>
      <c r="O7" s="16"/>
      <c r="P7" s="17"/>
    </row>
    <row r="8" customFormat="false" ht="21.75" hidden="false" customHeight="false" outlineLevel="0" collapsed="false">
      <c r="A8" s="12" t="s">
        <v>11</v>
      </c>
      <c r="B8" s="9" t="n">
        <f aca="false">SUM(C8:F8)/4</f>
        <v>112621.5</v>
      </c>
      <c r="C8" s="13" t="n">
        <v>109976</v>
      </c>
      <c r="D8" s="13" t="n">
        <v>107899</v>
      </c>
      <c r="E8" s="13" t="n">
        <v>111770</v>
      </c>
      <c r="F8" s="13" t="n">
        <v>120841</v>
      </c>
      <c r="H8" s="13"/>
      <c r="I8" s="13"/>
      <c r="J8" s="13"/>
      <c r="K8" s="17"/>
      <c r="L8" s="17"/>
      <c r="M8" s="17"/>
      <c r="N8" s="16"/>
      <c r="O8" s="17"/>
      <c r="P8" s="17"/>
    </row>
    <row r="9" customFormat="false" ht="21.75" hidden="false" customHeight="false" outlineLevel="0" collapsed="false">
      <c r="A9" s="12" t="s">
        <v>12</v>
      </c>
      <c r="B9" s="9" t="n">
        <f aca="false">SUM(C9:F9)/4</f>
        <v>41686.75</v>
      </c>
      <c r="C9" s="13" t="n">
        <v>40051</v>
      </c>
      <c r="D9" s="13" t="n">
        <v>46311</v>
      </c>
      <c r="E9" s="13" t="n">
        <v>37070</v>
      </c>
      <c r="F9" s="13" t="n">
        <v>43315</v>
      </c>
      <c r="H9" s="13"/>
      <c r="I9" s="13"/>
      <c r="J9" s="13"/>
      <c r="K9" s="16"/>
      <c r="L9" s="17"/>
      <c r="M9" s="17"/>
      <c r="N9" s="16"/>
      <c r="O9" s="16"/>
      <c r="P9" s="17"/>
    </row>
    <row r="10" customFormat="false" ht="21.75" hidden="false" customHeight="false" outlineLevel="0" collapsed="false">
      <c r="A10" s="12" t="s">
        <v>13</v>
      </c>
      <c r="B10" s="9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H10" s="13"/>
      <c r="I10" s="13"/>
      <c r="J10" s="13"/>
      <c r="K10" s="17"/>
      <c r="L10" s="17"/>
      <c r="M10" s="17"/>
      <c r="N10" s="17"/>
      <c r="O10" s="17"/>
      <c r="P10" s="17"/>
    </row>
    <row r="11" s="10" customFormat="true" ht="30.75" hidden="false" customHeight="true" outlineLevel="0" collapsed="false">
      <c r="A11" s="8" t="s">
        <v>15</v>
      </c>
      <c r="B11" s="9" t="n">
        <f aca="false">SUM(C11:F11)/4</f>
        <v>212497.5</v>
      </c>
      <c r="C11" s="7" t="n">
        <v>210345</v>
      </c>
      <c r="D11" s="7" t="n">
        <v>218258</v>
      </c>
      <c r="E11" s="7" t="n">
        <v>207749</v>
      </c>
      <c r="F11" s="7" t="n">
        <v>213638</v>
      </c>
      <c r="H11" s="18"/>
      <c r="I11" s="18"/>
      <c r="J11" s="18"/>
      <c r="K11" s="1"/>
      <c r="L11" s="1"/>
      <c r="M11" s="1"/>
      <c r="N11" s="1"/>
      <c r="O11" s="1"/>
      <c r="P11" s="1"/>
    </row>
    <row r="12" customFormat="false" ht="21.75" hidden="false" customHeight="false" outlineLevel="0" collapsed="false">
      <c r="A12" s="12" t="s">
        <v>8</v>
      </c>
      <c r="B12" s="9" t="n">
        <f aca="false">SUM(C12:F12)/4</f>
        <v>11473</v>
      </c>
      <c r="C12" s="13" t="n">
        <v>15714</v>
      </c>
      <c r="D12" s="13" t="n">
        <v>9431</v>
      </c>
      <c r="E12" s="13" t="n">
        <v>9090</v>
      </c>
      <c r="F12" s="13" t="n">
        <v>11657</v>
      </c>
      <c r="I12" s="19"/>
      <c r="J12" s="11"/>
      <c r="K12" s="11"/>
      <c r="L12" s="11"/>
      <c r="N12" s="11"/>
      <c r="O12" s="11"/>
      <c r="P12" s="11"/>
    </row>
    <row r="13" customFormat="false" ht="21.75" hidden="false" customHeight="false" outlineLevel="0" collapsed="false">
      <c r="A13" s="12" t="s">
        <v>9</v>
      </c>
      <c r="B13" s="9" t="n">
        <f aca="false">SUM(C13:F13)/4</f>
        <v>25997.25</v>
      </c>
      <c r="C13" s="13" t="n">
        <v>23327</v>
      </c>
      <c r="D13" s="13" t="n">
        <v>25098</v>
      </c>
      <c r="E13" s="13" t="n">
        <v>30056</v>
      </c>
      <c r="F13" s="13" t="n">
        <v>25508</v>
      </c>
      <c r="I13" s="20"/>
      <c r="J13" s="16"/>
      <c r="K13" s="16"/>
      <c r="L13" s="17"/>
      <c r="N13" s="16"/>
      <c r="O13" s="16"/>
      <c r="P13" s="17"/>
    </row>
    <row r="14" customFormat="false" ht="21.75" hidden="false" customHeight="false" outlineLevel="0" collapsed="false">
      <c r="A14" s="12" t="s">
        <v>10</v>
      </c>
      <c r="B14" s="9" t="n">
        <f aca="false">SUM(C14:F14)/4</f>
        <v>98001.25</v>
      </c>
      <c r="C14" s="13" t="n">
        <v>98775</v>
      </c>
      <c r="D14" s="13" t="n">
        <v>105167</v>
      </c>
      <c r="E14" s="13" t="n">
        <v>94923</v>
      </c>
      <c r="F14" s="13" t="n">
        <v>93140</v>
      </c>
      <c r="I14" s="20"/>
      <c r="J14" s="16"/>
      <c r="K14" s="16"/>
      <c r="L14" s="16"/>
      <c r="N14" s="16"/>
      <c r="O14" s="16"/>
      <c r="P14" s="16"/>
    </row>
    <row r="15" customFormat="false" ht="21.75" hidden="false" customHeight="false" outlineLevel="0" collapsed="false">
      <c r="A15" s="12" t="s">
        <v>11</v>
      </c>
      <c r="B15" s="9" t="n">
        <f aca="false">SUM(C15:F15)/4</f>
        <v>61362</v>
      </c>
      <c r="C15" s="13" t="n">
        <v>58074</v>
      </c>
      <c r="D15" s="13" t="n">
        <v>58792</v>
      </c>
      <c r="E15" s="13" t="n">
        <v>61207</v>
      </c>
      <c r="F15" s="13" t="n">
        <v>67375</v>
      </c>
      <c r="I15" s="20"/>
      <c r="J15" s="16"/>
      <c r="K15" s="16"/>
      <c r="L15" s="17"/>
      <c r="N15" s="16"/>
      <c r="O15" s="16"/>
      <c r="P15" s="17"/>
    </row>
    <row r="16" customFormat="false" ht="21.75" hidden="false" customHeight="false" outlineLevel="0" collapsed="false">
      <c r="A16" s="12" t="s">
        <v>12</v>
      </c>
      <c r="B16" s="9" t="n">
        <f aca="false">SUM(C16:F16)/4</f>
        <v>15664</v>
      </c>
      <c r="C16" s="13" t="n">
        <v>14455</v>
      </c>
      <c r="D16" s="13" t="n">
        <v>19770</v>
      </c>
      <c r="E16" s="13" t="n">
        <v>12473</v>
      </c>
      <c r="F16" s="13" t="n">
        <v>15958</v>
      </c>
      <c r="I16" s="20"/>
      <c r="J16" s="16"/>
      <c r="K16" s="17"/>
      <c r="L16" s="17"/>
      <c r="M16" s="10"/>
      <c r="N16" s="16"/>
      <c r="O16" s="17"/>
      <c r="P16" s="17"/>
    </row>
    <row r="17" customFormat="false" ht="21.75" hidden="false" customHeight="false" outlineLevel="0" collapsed="false">
      <c r="A17" s="12" t="s">
        <v>13</v>
      </c>
      <c r="B17" s="9" t="s">
        <v>14</v>
      </c>
      <c r="C17" s="18" t="s">
        <v>14</v>
      </c>
      <c r="D17" s="18" t="s">
        <v>14</v>
      </c>
      <c r="E17" s="18" t="s">
        <v>14</v>
      </c>
      <c r="F17" s="18" t="s">
        <v>14</v>
      </c>
      <c r="I17" s="20"/>
      <c r="J17" s="16"/>
      <c r="K17" s="16"/>
      <c r="L17" s="17"/>
      <c r="N17" s="16"/>
      <c r="O17" s="16"/>
      <c r="P17" s="17"/>
    </row>
    <row r="18" s="10" customFormat="true" ht="30.75" hidden="false" customHeight="true" outlineLevel="0" collapsed="false">
      <c r="A18" s="8" t="s">
        <v>16</v>
      </c>
      <c r="B18" s="9" t="n">
        <f aca="false">SUM(C18:F18)/4</f>
        <v>167911</v>
      </c>
      <c r="C18" s="7" t="n">
        <v>168642</v>
      </c>
      <c r="D18" s="7" t="n">
        <v>170992</v>
      </c>
      <c r="E18" s="7" t="n">
        <v>162136</v>
      </c>
      <c r="F18" s="7" t="n">
        <v>169874</v>
      </c>
      <c r="I18" s="21"/>
      <c r="J18" s="17"/>
      <c r="K18" s="17"/>
      <c r="L18" s="17"/>
      <c r="M18" s="1"/>
      <c r="N18" s="17"/>
      <c r="O18" s="17"/>
      <c r="P18" s="17"/>
    </row>
    <row r="19" customFormat="false" ht="19.5" hidden="false" customHeight="false" outlineLevel="0" collapsed="false">
      <c r="A19" s="12" t="s">
        <v>8</v>
      </c>
      <c r="B19" s="9" t="n">
        <f aca="false">SUM(C19:F19)/4</f>
        <v>3149.75</v>
      </c>
      <c r="C19" s="13" t="n">
        <v>3105</v>
      </c>
      <c r="D19" s="13" t="n">
        <v>3261</v>
      </c>
      <c r="E19" s="13" t="n">
        <v>3152</v>
      </c>
      <c r="F19" s="13" t="n">
        <v>3081</v>
      </c>
    </row>
    <row r="20" customFormat="false" ht="19.5" hidden="false" customHeight="false" outlineLevel="0" collapsed="false">
      <c r="A20" s="12" t="s">
        <v>9</v>
      </c>
      <c r="B20" s="9" t="n">
        <f aca="false">SUM(C20:F20)/4</f>
        <v>23792.5</v>
      </c>
      <c r="C20" s="13" t="n">
        <v>25363</v>
      </c>
      <c r="D20" s="13" t="n">
        <v>21389</v>
      </c>
      <c r="E20" s="13" t="n">
        <v>21816</v>
      </c>
      <c r="F20" s="13" t="n">
        <v>26602</v>
      </c>
    </row>
    <row r="21" customFormat="false" ht="19.5" hidden="false" customHeight="false" outlineLevel="0" collapsed="false">
      <c r="A21" s="12" t="s">
        <v>10</v>
      </c>
      <c r="B21" s="9" t="n">
        <f aca="false">SUM(C21:F21)/4</f>
        <v>63686.75</v>
      </c>
      <c r="C21" s="13" t="n">
        <v>62677</v>
      </c>
      <c r="D21" s="13" t="n">
        <v>70694</v>
      </c>
      <c r="E21" s="13" t="n">
        <v>62008</v>
      </c>
      <c r="F21" s="13" t="n">
        <v>59368</v>
      </c>
    </row>
    <row r="22" customFormat="false" ht="19.5" hidden="false" customHeight="false" outlineLevel="0" collapsed="false">
      <c r="A22" s="12" t="s">
        <v>11</v>
      </c>
      <c r="B22" s="9" t="n">
        <f aca="false">SUM(C22:F22)/4</f>
        <v>51259.5</v>
      </c>
      <c r="C22" s="13" t="n">
        <v>51902</v>
      </c>
      <c r="D22" s="13" t="n">
        <v>49107</v>
      </c>
      <c r="E22" s="13" t="n">
        <v>50563</v>
      </c>
      <c r="F22" s="13" t="n">
        <v>53466</v>
      </c>
    </row>
    <row r="23" customFormat="false" ht="19.5" hidden="false" customHeight="false" outlineLevel="0" collapsed="false">
      <c r="A23" s="12" t="s">
        <v>12</v>
      </c>
      <c r="B23" s="9" t="n">
        <f aca="false">SUM(C23:F23)/4</f>
        <v>26022.75</v>
      </c>
      <c r="C23" s="13" t="n">
        <v>25596</v>
      </c>
      <c r="D23" s="13" t="n">
        <v>26541</v>
      </c>
      <c r="E23" s="13" t="n">
        <v>24597</v>
      </c>
      <c r="F23" s="13" t="n">
        <v>27357</v>
      </c>
    </row>
    <row r="24" customFormat="false" ht="19.5" hidden="false" customHeight="false" outlineLevel="0" collapsed="false">
      <c r="A24" s="22" t="s">
        <v>13</v>
      </c>
      <c r="B24" s="23" t="s">
        <v>14</v>
      </c>
      <c r="C24" s="24" t="s">
        <v>14</v>
      </c>
      <c r="D24" s="24" t="s">
        <v>14</v>
      </c>
      <c r="E24" s="24" t="s">
        <v>14</v>
      </c>
      <c r="F24" s="24" t="s">
        <v>14</v>
      </c>
    </row>
    <row r="25" s="25" customFormat="true" ht="13.5" hidden="false" customHeight="true" outlineLevel="0" collapsed="false">
      <c r="A25" s="3"/>
      <c r="B25" s="4"/>
      <c r="C25" s="4"/>
      <c r="D25" s="3"/>
      <c r="E25" s="3"/>
      <c r="F25" s="3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18.75" hidden="false" customHeight="false" outlineLevel="0" collapsed="false">
      <c r="A27" s="26" t="s">
        <v>17</v>
      </c>
      <c r="B27" s="3"/>
      <c r="C27" s="3"/>
      <c r="D27" s="3"/>
      <c r="E27" s="3"/>
      <c r="F27" s="3"/>
    </row>
    <row r="28" customFormat="false" ht="18.75" hidden="false" customHeight="false" outlineLevel="0" collapsed="false">
      <c r="A28" s="26" t="s">
        <v>18</v>
      </c>
      <c r="B28" s="3"/>
      <c r="C28" s="3"/>
      <c r="D28" s="3"/>
      <c r="E28" s="3"/>
      <c r="F28" s="3"/>
    </row>
    <row r="29" customFormat="false" ht="18.75" hidden="false" customHeight="false" outlineLevel="0" collapsed="false">
      <c r="A29" s="27"/>
      <c r="B29" s="28"/>
      <c r="C29" s="28"/>
      <c r="D29" s="28"/>
      <c r="E29" s="28"/>
      <c r="F2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4-07-03T09:16:17Z</cp:lastPrinted>
  <dcterms:modified xsi:type="dcterms:W3CDTF">2015-03-16T08:25:52Z</dcterms:modified>
  <cp:revision>0</cp:revision>
  <dc:subject/>
  <dc:title/>
</cp:coreProperties>
</file>