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8998</v>
      </c>
      <c r="C6" s="10" t="n">
        <f aca="false">SUM(C7:C12)</f>
        <v>91928</v>
      </c>
      <c r="D6" s="10" t="n">
        <f aca="false">SUM(D7:D12)</f>
        <v>6707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154</v>
      </c>
      <c r="C7" s="12" t="n">
        <v>5929</v>
      </c>
      <c r="D7" s="12" t="n">
        <v>222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421</v>
      </c>
      <c r="C8" s="12" t="n">
        <v>6590</v>
      </c>
      <c r="D8" s="12" t="n">
        <v>783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0790</v>
      </c>
      <c r="C9" s="12" t="n">
        <v>30176</v>
      </c>
      <c r="D9" s="12" t="n">
        <v>2061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54366</v>
      </c>
      <c r="C10" s="12" t="n">
        <v>35407</v>
      </c>
      <c r="D10" s="12" t="n">
        <v>1895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31063</v>
      </c>
      <c r="C11" s="12" t="n">
        <v>13826</v>
      </c>
      <c r="D11" s="12" t="n">
        <v>17237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204</v>
      </c>
      <c r="C12" s="13" t="n">
        <v>0</v>
      </c>
      <c r="D12" s="12" t="n">
        <v>204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5.12836639454584</v>
      </c>
      <c r="C15" s="18" t="n">
        <f aca="false">IF($C$6=0,0,C7*100/$C$6)</f>
        <v>6.44961274040553</v>
      </c>
      <c r="D15" s="18" t="n">
        <f aca="false">IF($D$6=0,0,D7*100/$D$6)</f>
        <v>3.31742955121515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9.06992540786677</v>
      </c>
      <c r="C16" s="18" t="n">
        <f aca="false">IF($C$6=0,0,C8*100/$C$6)</f>
        <v>7.16865372900531</v>
      </c>
      <c r="D16" s="18" t="n">
        <f aca="false">IF($D$6=0,0,D8*100/$D$6)</f>
        <v>11.6758610407037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1.9437980351954</v>
      </c>
      <c r="C17" s="18" t="n">
        <f aca="false">IF($C$6=0,0,C9*100/$C$6)</f>
        <v>32.8256896701767</v>
      </c>
      <c r="D17" s="18" t="n">
        <f aca="false">IF($D$6=0,0,D9*100/$D$6)</f>
        <v>30.7350529297749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4.192882929345</v>
      </c>
      <c r="C18" s="18" t="n">
        <f aca="false">IF($C$6=0,0,C10*100/$C$6)</f>
        <v>38.5160125315464</v>
      </c>
      <c r="D18" s="18" t="n">
        <f aca="false">IF($D$6=0,0,D10*100/$D$6)</f>
        <v>28.2674817355002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9.536723732374</v>
      </c>
      <c r="C19" s="18" t="n">
        <f aca="false">IF($C$6=0,0,C11*100/$C$6)</f>
        <v>15.0400313288661</v>
      </c>
      <c r="D19" s="18" t="n">
        <f aca="false">IF($D$6=0,0,D11*100/$D$6)</f>
        <v>25.7000149097957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.128303500672964</v>
      </c>
      <c r="C20" s="18" t="n">
        <f aca="false">IF($C$6=0,0,C12*100/$C$6)</f>
        <v>0</v>
      </c>
      <c r="D20" s="18" t="n">
        <f aca="false">IF($D$6=0,0,D12*100/$D$6)</f>
        <v>0.304159833010288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4-05-02T03:23:07Z</dcterms:modified>
  <cp:revision>0</cp:revision>
  <dc:subject/>
  <dc:title/>
</cp:coreProperties>
</file>