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"/>
    <numFmt numFmtId="167" formatCode="###,###,##0&quot;       &quot;"/>
    <numFmt numFmtId="168" formatCode="0"/>
    <numFmt numFmtId="169" formatCode="###,##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18.75" hidden="false" customHeight="false" outlineLevel="0" collapsed="false">
      <c r="A2" s="5" t="s">
        <v>1</v>
      </c>
      <c r="B2" s="6"/>
      <c r="C2" s="7"/>
      <c r="D2" s="8" t="n">
        <v>2556</v>
      </c>
      <c r="E2" s="9"/>
      <c r="F2" s="10"/>
    </row>
    <row r="3" customFormat="false" ht="31.5" hidden="false" customHeight="tru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5" customFormat="true" ht="30.75" hidden="false" customHeight="true" outlineLevel="0" collapsed="false">
      <c r="A4" s="11" t="s">
        <v>7</v>
      </c>
      <c r="B4" s="12" t="n">
        <f aca="false">AVERAGE(C4:F4)</f>
        <v>166860</v>
      </c>
      <c r="C4" s="13" t="n">
        <v>170557</v>
      </c>
      <c r="D4" s="13" t="n">
        <v>167357</v>
      </c>
      <c r="E4" s="13" t="n">
        <v>165417</v>
      </c>
      <c r="F4" s="13" t="n">
        <v>164109</v>
      </c>
      <c r="G4" s="14"/>
    </row>
    <row r="5" customFormat="false" ht="19.5" hidden="false" customHeight="false" outlineLevel="0" collapsed="false">
      <c r="A5" s="16" t="s">
        <v>8</v>
      </c>
      <c r="B5" s="17" t="n">
        <f aca="false">AVERAGE(C5:F5)</f>
        <v>4948.25</v>
      </c>
      <c r="C5" s="18" t="n">
        <v>4564</v>
      </c>
      <c r="D5" s="18" t="n">
        <v>4610</v>
      </c>
      <c r="E5" s="18" t="n">
        <v>5186</v>
      </c>
      <c r="F5" s="18" t="n">
        <v>5433</v>
      </c>
      <c r="G5" s="19"/>
    </row>
    <row r="6" customFormat="false" ht="19.5" hidden="false" customHeight="false" outlineLevel="0" collapsed="false">
      <c r="A6" s="16" t="s">
        <v>9</v>
      </c>
      <c r="B6" s="17" t="n">
        <f aca="false">AVERAGE(C6:F6)</f>
        <v>18082.25</v>
      </c>
      <c r="C6" s="18" t="n">
        <v>16784</v>
      </c>
      <c r="D6" s="18" t="n">
        <v>17345</v>
      </c>
      <c r="E6" s="18" t="n">
        <v>20077</v>
      </c>
      <c r="F6" s="18" t="n">
        <v>18123</v>
      </c>
    </row>
    <row r="7" customFormat="false" ht="19.5" hidden="false" customHeight="false" outlineLevel="0" collapsed="false">
      <c r="A7" s="16" t="s">
        <v>10</v>
      </c>
      <c r="B7" s="17" t="n">
        <f aca="false">AVERAGE(C7:F7)</f>
        <v>50043</v>
      </c>
      <c r="C7" s="18" t="n">
        <v>54982</v>
      </c>
      <c r="D7" s="18" t="n">
        <v>48700</v>
      </c>
      <c r="E7" s="18" t="n">
        <v>44750</v>
      </c>
      <c r="F7" s="18" t="n">
        <v>51740</v>
      </c>
    </row>
    <row r="8" customFormat="false" ht="19.5" hidden="false" customHeight="false" outlineLevel="0" collapsed="false">
      <c r="A8" s="16" t="s">
        <v>11</v>
      </c>
      <c r="B8" s="17" t="n">
        <f aca="false">AVERAGE(C8:F8)</f>
        <v>63634</v>
      </c>
      <c r="C8" s="18" t="n">
        <v>62535</v>
      </c>
      <c r="D8" s="18" t="n">
        <v>63729</v>
      </c>
      <c r="E8" s="18" t="n">
        <v>67422</v>
      </c>
      <c r="F8" s="18" t="n">
        <v>60850</v>
      </c>
    </row>
    <row r="9" customFormat="false" ht="19.5" hidden="false" customHeight="false" outlineLevel="0" collapsed="false">
      <c r="A9" s="16" t="s">
        <v>12</v>
      </c>
      <c r="B9" s="17" t="n">
        <f aca="false">AVERAGE(C9:F9)</f>
        <v>30152.5</v>
      </c>
      <c r="C9" s="18" t="n">
        <v>31692</v>
      </c>
      <c r="D9" s="18" t="n">
        <v>32973</v>
      </c>
      <c r="E9" s="18" t="n">
        <v>27982</v>
      </c>
      <c r="F9" s="18" t="n">
        <v>27963</v>
      </c>
    </row>
    <row r="10" customFormat="false" ht="19.5" hidden="false" customHeight="false" outlineLevel="0" collapsed="false">
      <c r="A10" s="16" t="s">
        <v>13</v>
      </c>
      <c r="B10" s="17" t="s">
        <v>14</v>
      </c>
      <c r="C10" s="20" t="s">
        <v>14</v>
      </c>
      <c r="D10" s="20" t="s">
        <v>14</v>
      </c>
      <c r="E10" s="21" t="s">
        <v>14</v>
      </c>
      <c r="F10" s="21" t="s">
        <v>14</v>
      </c>
    </row>
    <row r="11" s="15" customFormat="true" ht="30.75" hidden="false" customHeight="true" outlineLevel="0" collapsed="false">
      <c r="A11" s="11" t="s">
        <v>15</v>
      </c>
      <c r="B11" s="12" t="n">
        <f aca="false">AVERAGE(C11:F11)</f>
        <v>97890.5</v>
      </c>
      <c r="C11" s="12" t="n">
        <v>98171</v>
      </c>
      <c r="D11" s="12" t="n">
        <v>97979</v>
      </c>
      <c r="E11" s="12" t="n">
        <v>98797</v>
      </c>
      <c r="F11" s="12" t="n">
        <v>96615</v>
      </c>
    </row>
    <row r="12" customFormat="false" ht="19.5" hidden="false" customHeight="false" outlineLevel="0" collapsed="false">
      <c r="A12" s="16" t="s">
        <v>8</v>
      </c>
      <c r="B12" s="17" t="n">
        <f aca="false">AVERAGE(C12:F12)</f>
        <v>3659</v>
      </c>
      <c r="C12" s="18" t="n">
        <v>3503</v>
      </c>
      <c r="D12" s="18" t="n">
        <v>3766</v>
      </c>
      <c r="E12" s="18" t="n">
        <v>3794</v>
      </c>
      <c r="F12" s="18" t="n">
        <v>3573</v>
      </c>
    </row>
    <row r="13" customFormat="false" ht="19.5" hidden="false" customHeight="false" outlineLevel="0" collapsed="false">
      <c r="A13" s="16" t="s">
        <v>9</v>
      </c>
      <c r="B13" s="17" t="n">
        <f aca="false">AVERAGE(C13:F13)</f>
        <v>8854</v>
      </c>
      <c r="C13" s="18" t="n">
        <v>7652</v>
      </c>
      <c r="D13" s="18" t="n">
        <v>8347</v>
      </c>
      <c r="E13" s="18" t="n">
        <v>10073</v>
      </c>
      <c r="F13" s="18" t="n">
        <v>9344</v>
      </c>
    </row>
    <row r="14" customFormat="false" ht="19.5" hidden="false" customHeight="false" outlineLevel="0" collapsed="false">
      <c r="A14" s="16" t="s">
        <v>10</v>
      </c>
      <c r="B14" s="17" t="n">
        <f aca="false">AVERAGE(C14:F14)</f>
        <v>31594.5</v>
      </c>
      <c r="C14" s="18" t="n">
        <v>34177</v>
      </c>
      <c r="D14" s="18" t="n">
        <v>31295</v>
      </c>
      <c r="E14" s="18" t="n">
        <v>28666</v>
      </c>
      <c r="F14" s="18" t="n">
        <v>32240</v>
      </c>
    </row>
    <row r="15" customFormat="false" ht="19.5" hidden="false" customHeight="false" outlineLevel="0" collapsed="false">
      <c r="A15" s="16" t="s">
        <v>11</v>
      </c>
      <c r="B15" s="17" t="n">
        <f aca="false">AVERAGE(C15:F15)</f>
        <v>41259</v>
      </c>
      <c r="C15" s="18" t="n">
        <v>40727</v>
      </c>
      <c r="D15" s="18" t="n">
        <v>40560</v>
      </c>
      <c r="E15" s="18" t="n">
        <v>43741</v>
      </c>
      <c r="F15" s="18" t="n">
        <v>40008</v>
      </c>
    </row>
    <row r="16" customFormat="false" ht="19.5" hidden="false" customHeight="false" outlineLevel="0" collapsed="false">
      <c r="A16" s="16" t="s">
        <v>12</v>
      </c>
      <c r="B16" s="17" t="n">
        <f aca="false">AVERAGE(C16:F16)</f>
        <v>12524</v>
      </c>
      <c r="C16" s="20" t="n">
        <v>12112</v>
      </c>
      <c r="D16" s="20" t="n">
        <v>14011</v>
      </c>
      <c r="E16" s="20" t="n">
        <v>12523</v>
      </c>
      <c r="F16" s="20" t="n">
        <v>11450</v>
      </c>
      <c r="G16" s="19"/>
    </row>
    <row r="17" customFormat="false" ht="19.5" hidden="false" customHeight="false" outlineLevel="0" collapsed="false">
      <c r="A17" s="16" t="s">
        <v>13</v>
      </c>
      <c r="B17" s="17" t="s">
        <v>16</v>
      </c>
      <c r="C17" s="21" t="s">
        <v>14</v>
      </c>
      <c r="D17" s="21" t="s">
        <v>14</v>
      </c>
      <c r="E17" s="21" t="s">
        <v>14</v>
      </c>
      <c r="F17" s="21" t="s">
        <v>14</v>
      </c>
    </row>
    <row r="18" s="15" customFormat="true" ht="30.75" hidden="false" customHeight="true" outlineLevel="0" collapsed="false">
      <c r="A18" s="11" t="s">
        <v>17</v>
      </c>
      <c r="B18" s="12" t="n">
        <f aca="false">AVERAGE(C18:F18)</f>
        <v>68969.5</v>
      </c>
      <c r="C18" s="12" t="n">
        <v>72386</v>
      </c>
      <c r="D18" s="12" t="n">
        <v>69378</v>
      </c>
      <c r="E18" s="12" t="n">
        <v>66620</v>
      </c>
      <c r="F18" s="12" t="n">
        <v>67494</v>
      </c>
    </row>
    <row r="19" customFormat="false" ht="19.5" hidden="false" customHeight="false" outlineLevel="0" collapsed="false">
      <c r="A19" s="16" t="s">
        <v>8</v>
      </c>
      <c r="B19" s="17" t="n">
        <f aca="false">SUM(C19:F19)/4</f>
        <v>1289.25</v>
      </c>
      <c r="C19" s="18" t="n">
        <v>1061</v>
      </c>
      <c r="D19" s="18" t="n">
        <v>844</v>
      </c>
      <c r="E19" s="18" t="n">
        <v>1392</v>
      </c>
      <c r="F19" s="18" t="n">
        <v>1860</v>
      </c>
      <c r="I19" s="22"/>
    </row>
    <row r="20" customFormat="false" ht="19.5" hidden="false" customHeight="false" outlineLevel="0" collapsed="false">
      <c r="A20" s="16" t="s">
        <v>9</v>
      </c>
      <c r="B20" s="17" t="n">
        <f aca="false">SUM(C20:F20)/4</f>
        <v>9228.25</v>
      </c>
      <c r="C20" s="18" t="n">
        <v>9132</v>
      </c>
      <c r="D20" s="18" t="n">
        <v>8998</v>
      </c>
      <c r="E20" s="18" t="n">
        <v>10004</v>
      </c>
      <c r="F20" s="18" t="n">
        <v>8779</v>
      </c>
      <c r="I20" s="22"/>
    </row>
    <row r="21" customFormat="false" ht="19.5" hidden="false" customHeight="false" outlineLevel="0" collapsed="false">
      <c r="A21" s="16" t="s">
        <v>10</v>
      </c>
      <c r="B21" s="17" t="n">
        <f aca="false">SUM(C21:F21)/4</f>
        <v>18448.5</v>
      </c>
      <c r="C21" s="18" t="n">
        <v>20805</v>
      </c>
      <c r="D21" s="18" t="n">
        <v>17405</v>
      </c>
      <c r="E21" s="18" t="n">
        <v>16084</v>
      </c>
      <c r="F21" s="18" t="n">
        <v>19500</v>
      </c>
      <c r="I21" s="22"/>
    </row>
    <row r="22" customFormat="false" ht="19.5" hidden="false" customHeight="false" outlineLevel="0" collapsed="false">
      <c r="A22" s="16" t="s">
        <v>11</v>
      </c>
      <c r="B22" s="17" t="n">
        <f aca="false">SUM(C22:F22)/4</f>
        <v>22375</v>
      </c>
      <c r="C22" s="18" t="n">
        <v>21808</v>
      </c>
      <c r="D22" s="18" t="n">
        <v>23169</v>
      </c>
      <c r="E22" s="18" t="n">
        <v>23681</v>
      </c>
      <c r="F22" s="18" t="n">
        <v>20842</v>
      </c>
      <c r="I22" s="22"/>
    </row>
    <row r="23" customFormat="false" ht="19.5" hidden="false" customHeight="false" outlineLevel="0" collapsed="false">
      <c r="A23" s="16" t="s">
        <v>12</v>
      </c>
      <c r="B23" s="17" t="n">
        <f aca="false">SUM(C23:F23)/4</f>
        <v>17628.5</v>
      </c>
      <c r="C23" s="18" t="n">
        <v>19580</v>
      </c>
      <c r="D23" s="18" t="n">
        <v>18962</v>
      </c>
      <c r="E23" s="18" t="n">
        <v>15459</v>
      </c>
      <c r="F23" s="18" t="n">
        <v>16513</v>
      </c>
      <c r="I23" s="22"/>
    </row>
    <row r="24" customFormat="false" ht="19.5" hidden="false" customHeight="false" outlineLevel="0" collapsed="false">
      <c r="A24" s="16" t="s">
        <v>13</v>
      </c>
      <c r="B24" s="17" t="s">
        <v>14</v>
      </c>
      <c r="C24" s="21" t="s">
        <v>14</v>
      </c>
      <c r="D24" s="21" t="s">
        <v>14</v>
      </c>
      <c r="E24" s="21" t="s">
        <v>14</v>
      </c>
      <c r="F24" s="21" t="s">
        <v>14</v>
      </c>
    </row>
    <row r="25" customFormat="false" ht="13.5" hidden="false" customHeight="true" outlineLevel="0" collapsed="false">
      <c r="A25" s="23"/>
      <c r="B25" s="24"/>
      <c r="C25" s="24"/>
      <c r="D25" s="23"/>
      <c r="E25" s="23"/>
      <c r="F25" s="23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18.75" hidden="false" customHeight="false" outlineLevel="0" collapsed="false">
      <c r="A27" s="25" t="s">
        <v>18</v>
      </c>
      <c r="B27" s="3"/>
      <c r="C27" s="3"/>
      <c r="D27" s="3"/>
      <c r="E27" s="3"/>
      <c r="F27" s="3"/>
    </row>
    <row r="28" customFormat="false" ht="18.75" hidden="false" customHeight="false" outlineLevel="0" collapsed="false">
      <c r="A28" s="25" t="s">
        <v>19</v>
      </c>
      <c r="B28" s="3"/>
      <c r="C28" s="3"/>
      <c r="D28" s="3"/>
      <c r="E28" s="3"/>
      <c r="F28" s="3"/>
    </row>
    <row r="29" customFormat="false" ht="18.75" hidden="false" customHeight="false" outlineLevel="0" collapsed="false">
      <c r="A29" s="26"/>
      <c r="B29" s="27"/>
      <c r="C29" s="27"/>
      <c r="D29" s="27"/>
      <c r="E29" s="27"/>
      <c r="F29" s="27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06-02-09T10:50:02Z</cp:lastPrinted>
  <dcterms:modified xsi:type="dcterms:W3CDTF">2014-05-20T07:40:55Z</dcterms:modified>
  <cp:revision>0</cp:revision>
  <dc:subject/>
  <dc:title/>
</cp:coreProperties>
</file>