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6152</v>
      </c>
      <c r="C6" s="12" t="n">
        <v>94821</v>
      </c>
      <c r="D6" s="12" t="n">
        <v>71331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5168</v>
      </c>
      <c r="C7" s="15" t="n">
        <v>3884</v>
      </c>
      <c r="D7" s="15" t="n">
        <v>1284</v>
      </c>
      <c r="E7" s="16"/>
    </row>
    <row r="8" customFormat="false" ht="24.95" hidden="false" customHeight="true" outlineLevel="0" collapsed="false">
      <c r="A8" s="14" t="s">
        <v>9</v>
      </c>
      <c r="B8" s="15" t="n">
        <v>19043</v>
      </c>
      <c r="C8" s="15" t="n">
        <v>9419</v>
      </c>
      <c r="D8" s="15" t="n">
        <v>9624</v>
      </c>
      <c r="E8" s="16"/>
    </row>
    <row r="9" customFormat="false" ht="24.95" hidden="false" customHeight="true" outlineLevel="0" collapsed="false">
      <c r="A9" s="14" t="s">
        <v>10</v>
      </c>
      <c r="B9" s="15" t="n">
        <v>54101</v>
      </c>
      <c r="C9" s="15" t="n">
        <v>34689</v>
      </c>
      <c r="D9" s="15" t="n">
        <v>19412</v>
      </c>
      <c r="E9" s="16"/>
    </row>
    <row r="10" customFormat="false" ht="24.95" hidden="false" customHeight="true" outlineLevel="0" collapsed="false">
      <c r="A10" s="14" t="s">
        <v>11</v>
      </c>
      <c r="B10" s="15" t="n">
        <v>49219</v>
      </c>
      <c r="C10" s="15" t="n">
        <v>30359</v>
      </c>
      <c r="D10" s="15" t="n">
        <v>18861</v>
      </c>
      <c r="E10" s="16"/>
    </row>
    <row r="11" customFormat="false" ht="24.95" hidden="false" customHeight="true" outlineLevel="0" collapsed="false">
      <c r="A11" s="14" t="s">
        <v>12</v>
      </c>
      <c r="B11" s="15" t="n">
        <v>38621</v>
      </c>
      <c r="C11" s="15" t="n">
        <v>16471</v>
      </c>
      <c r="D11" s="15" t="n">
        <v>22150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</v>
      </c>
      <c r="C14" s="21" t="n">
        <f aca="false">SUM(C15:C19)</f>
        <v>100.001054618703</v>
      </c>
      <c r="D14" s="21" t="n">
        <f aca="false">SUM(D15:D19)</f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3.11040493042515</v>
      </c>
      <c r="C15" s="22" t="n">
        <f aca="false">(C7*100)/C6</f>
        <v>4.09613904092975</v>
      </c>
      <c r="D15" s="22" t="n">
        <f aca="false">(D7*100)/D6</f>
        <v>1.80005888043067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11.4611921613944</v>
      </c>
      <c r="C16" s="22" t="n">
        <f aca="false">(C8*100)/C6</f>
        <v>9.93345355986543</v>
      </c>
      <c r="D16" s="22" t="n">
        <f aca="false">(D8*100)/D6</f>
        <v>13.4920301131345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2.5611488275796</v>
      </c>
      <c r="C17" s="22" t="n">
        <f aca="false">(C9*100)/C6</f>
        <v>36.5836681747714</v>
      </c>
      <c r="D17" s="22" t="n">
        <f aca="false">(D9*100)/D6</f>
        <v>27.2139742888786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9.6228754393567</v>
      </c>
      <c r="C18" s="22" t="n">
        <f aca="false">(C10*100)/C6</f>
        <v>32.0171691924785</v>
      </c>
      <c r="D18" s="22" t="n">
        <f aca="false">(D10*100)/D6</f>
        <v>26.4415191151112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3.2443786412442</v>
      </c>
      <c r="C19" s="22" t="n">
        <f aca="false">(C11*100)/C6</f>
        <v>17.3706246506576</v>
      </c>
      <c r="D19" s="22" t="n">
        <f aca="false">(D11*100)/D6</f>
        <v>31.0524176024449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5-01-30T01:53:59Z</dcterms:modified>
  <cp:revision>0</cp:revision>
  <dc:subject/>
  <dc:title/>
</cp:coreProperties>
</file>