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92748.2</v>
      </c>
      <c r="C5" s="12" t="n">
        <v>267944.22</v>
      </c>
      <c r="D5" s="12" t="n">
        <v>224803.98</v>
      </c>
      <c r="E5" s="13"/>
    </row>
    <row r="6" s="15" customFormat="true" ht="24.95" hidden="false" customHeight="true" outlineLevel="0" collapsed="false">
      <c r="A6" s="15" t="s">
        <v>7</v>
      </c>
      <c r="B6" s="16" t="n">
        <v>6891.48</v>
      </c>
      <c r="C6" s="16" t="n">
        <v>5618.39</v>
      </c>
      <c r="D6" s="16" t="n">
        <v>1273.09</v>
      </c>
      <c r="E6" s="13"/>
    </row>
    <row r="7" s="15" customFormat="true" ht="24.95" hidden="false" customHeight="true" outlineLevel="0" collapsed="false">
      <c r="A7" s="15" t="s">
        <v>8</v>
      </c>
      <c r="B7" s="16" t="n">
        <v>40153.74</v>
      </c>
      <c r="C7" s="16" t="n">
        <v>19511.86</v>
      </c>
      <c r="D7" s="16" t="n">
        <v>20641.88</v>
      </c>
      <c r="E7" s="13"/>
    </row>
    <row r="8" s="15" customFormat="true" ht="24.95" hidden="false" customHeight="true" outlineLevel="0" collapsed="false">
      <c r="A8" s="15" t="s">
        <v>9</v>
      </c>
      <c r="B8" s="16" t="n">
        <v>134432.15</v>
      </c>
      <c r="C8" s="16" t="n">
        <v>76859.79</v>
      </c>
      <c r="D8" s="16" t="n">
        <v>57572.36</v>
      </c>
      <c r="E8" s="13"/>
    </row>
    <row r="9" s="15" customFormat="true" ht="24.95" hidden="false" customHeight="true" outlineLevel="0" collapsed="false">
      <c r="A9" s="15" t="s">
        <v>10</v>
      </c>
      <c r="B9" s="16" t="n">
        <v>182252.93</v>
      </c>
      <c r="C9" s="16" t="n">
        <v>107586.64</v>
      </c>
      <c r="D9" s="16" t="n">
        <v>74666.29</v>
      </c>
      <c r="E9" s="13"/>
    </row>
    <row r="10" s="3" customFormat="true" ht="24.95" hidden="false" customHeight="true" outlineLevel="0" collapsed="false">
      <c r="A10" s="15" t="s">
        <v>11</v>
      </c>
      <c r="B10" s="16" t="n">
        <v>129017.89</v>
      </c>
      <c r="C10" s="16" t="n">
        <v>58367.54</v>
      </c>
      <c r="D10" s="16" t="n">
        <v>70650.35</v>
      </c>
      <c r="E10" s="13"/>
    </row>
    <row r="11" s="3" customFormat="true" ht="24.95" hidden="false" customHeight="true" outlineLevel="0" collapsed="false">
      <c r="A11" s="17" t="s">
        <v>12</v>
      </c>
      <c r="B11" s="16" t="s">
        <v>13</v>
      </c>
      <c r="C11" s="16" t="s">
        <v>13</v>
      </c>
      <c r="D11" s="16" t="s">
        <v>13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39858045143544</v>
      </c>
      <c r="C14" s="21" t="n">
        <f aca="false">C6/C$5*100</f>
        <v>2.09685060569696</v>
      </c>
      <c r="D14" s="21" t="n">
        <f aca="false">D6/D$5*100</f>
        <v>0.566311148049959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8.14893692153518</v>
      </c>
      <c r="C15" s="21" t="n">
        <f aca="false">C7/C$5*100</f>
        <v>7.28206042287458</v>
      </c>
      <c r="D15" s="21" t="n">
        <f aca="false">D7/D$5*100</f>
        <v>9.18216839399374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7.282118940262</v>
      </c>
      <c r="C16" s="21" t="n">
        <f aca="false">C8/C$5*100</f>
        <v>28.6849964518735</v>
      </c>
      <c r="D16" s="21" t="n">
        <f aca="false">D8/D$5*100</f>
        <v>25.6100270110876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6.9870311043247</v>
      </c>
      <c r="C17" s="21" t="n">
        <f aca="false">C9/C$5*100</f>
        <v>40.1526257965184</v>
      </c>
      <c r="D17" s="21" t="n">
        <f aca="false">D9/D$5*100</f>
        <v>33.213953774306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6.1833305530086</v>
      </c>
      <c r="C18" s="21" t="n">
        <f aca="false">C10/C$5*100</f>
        <v>21.7834667230366</v>
      </c>
      <c r="D18" s="21" t="n">
        <f aca="false">D10/D$5*100</f>
        <v>31.4275352242429</v>
      </c>
    </row>
    <row r="19" s="3" customFormat="true" ht="24.95" hidden="false" customHeight="true" outlineLevel="0" collapsed="false">
      <c r="A19" s="17" t="s">
        <v>12</v>
      </c>
      <c r="B19" s="21" t="n">
        <v>0</v>
      </c>
      <c r="C19" s="21" t="n">
        <v>0</v>
      </c>
      <c r="D19" s="21" t="n">
        <v>0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5</v>
      </c>
      <c r="B22" s="24"/>
      <c r="C22" s="24"/>
      <c r="D22" s="24"/>
    </row>
    <row r="23" customFormat="false" ht="21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WIN-7</cp:lastModifiedBy>
  <cp:lastPrinted>2015-04-20T06:32:54Z</cp:lastPrinted>
  <dcterms:modified xsi:type="dcterms:W3CDTF">2010-09-10T18:54:36Z</dcterms:modified>
  <cp:revision>0</cp:revision>
  <dc:subject/>
  <dc:title/>
</cp:coreProperties>
</file>