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9651</v>
      </c>
      <c r="C5" s="12" t="n">
        <v>267226.29</v>
      </c>
      <c r="D5" s="12" t="n">
        <v>222424.71</v>
      </c>
      <c r="E5" s="13"/>
    </row>
    <row r="6" s="15" customFormat="true" ht="24.95" hidden="false" customHeight="true" outlineLevel="0" collapsed="false">
      <c r="A6" s="15" t="s">
        <v>7</v>
      </c>
      <c r="B6" s="16" t="n">
        <v>7368.13</v>
      </c>
      <c r="C6" s="16" t="n">
        <v>6034.24</v>
      </c>
      <c r="D6" s="16" t="n">
        <v>1333.89</v>
      </c>
      <c r="E6" s="13"/>
    </row>
    <row r="7" s="15" customFormat="true" ht="24.95" hidden="false" customHeight="true" outlineLevel="0" collapsed="false">
      <c r="A7" s="15" t="s">
        <v>8</v>
      </c>
      <c r="B7" s="16" t="n">
        <v>40748.22</v>
      </c>
      <c r="C7" s="16" t="n">
        <v>19736.69</v>
      </c>
      <c r="D7" s="16" t="n">
        <v>21011.53</v>
      </c>
      <c r="E7" s="13"/>
    </row>
    <row r="8" s="15" customFormat="true" ht="24.95" hidden="false" customHeight="true" outlineLevel="0" collapsed="false">
      <c r="A8" s="15" t="s">
        <v>9</v>
      </c>
      <c r="B8" s="16" t="n">
        <v>134038.04</v>
      </c>
      <c r="C8" s="16" t="n">
        <v>78048.7</v>
      </c>
      <c r="D8" s="16" t="n">
        <v>55989.34</v>
      </c>
      <c r="E8" s="13"/>
    </row>
    <row r="9" s="15" customFormat="true" ht="24.95" hidden="false" customHeight="true" outlineLevel="0" collapsed="false">
      <c r="A9" s="15" t="s">
        <v>10</v>
      </c>
      <c r="B9" s="16" t="n">
        <v>179149.33</v>
      </c>
      <c r="C9" s="16" t="n">
        <v>106401.88</v>
      </c>
      <c r="D9" s="16" t="n">
        <v>72747.44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8347.3</v>
      </c>
      <c r="C10" s="16" t="n">
        <v>57004.79</v>
      </c>
      <c r="D10" s="16" t="n">
        <v>71342.51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50477176601294</v>
      </c>
      <c r="C14" s="21" t="n">
        <f aca="false">C6/C$5*100</f>
        <v>2.25810117709601</v>
      </c>
      <c r="D14" s="21" t="n">
        <f aca="false">D6/D$5*100</f>
        <v>0.599704052665731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32189048934854</v>
      </c>
      <c r="C15" s="21" t="n">
        <f aca="false">C7/C$5*100</f>
        <v>7.38575908829928</v>
      </c>
      <c r="D15" s="21" t="n">
        <f aca="false">D7/D$5*100</f>
        <v>9.44658082278718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3741991745141</v>
      </c>
      <c r="C16" s="21" t="n">
        <f aca="false">C8/C$5*100</f>
        <v>29.2069691196925</v>
      </c>
      <c r="D16" s="21" t="n">
        <f aca="false">D8/D$5*100</f>
        <v>25.1722661569391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5871467637154</v>
      </c>
      <c r="C17" s="21" t="n">
        <f aca="false">C9/C$5*100</f>
        <v>39.8171452367205</v>
      </c>
      <c r="D17" s="21" t="n">
        <f aca="false">D9/D$5*100</f>
        <v>32.706545958855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6.2119958909509</v>
      </c>
      <c r="C18" s="21" t="n">
        <f aca="false">C10/C$5*100</f>
        <v>21.3320291203384</v>
      </c>
      <c r="D18" s="21" t="n">
        <f aca="false">D10/D$5*100</f>
        <v>32.0749030087529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02-02T03:55:07Z</dcterms:modified>
  <cp:revision>0</cp:revision>
  <dc:subject/>
  <dc:title/>
</cp:coreProperties>
</file>