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38925.47</v>
      </c>
      <c r="C5" s="10" t="n">
        <f aca="false">SUM(C7:C13)</f>
        <v>100</v>
      </c>
      <c r="D5" s="9" t="n">
        <v>302890.2</v>
      </c>
      <c r="E5" s="10" t="n">
        <f aca="false">SUM(E7:E12)</f>
        <v>100</v>
      </c>
      <c r="F5" s="9" t="n">
        <v>236035.27</v>
      </c>
      <c r="G5" s="10" t="n">
        <f aca="false">SUM(G7:G12)</f>
        <v>100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17273.03</v>
      </c>
      <c r="C7" s="13" t="n">
        <f aca="false">(B7/B$5)*100</f>
        <v>3.20508696684905</v>
      </c>
      <c r="D7" s="11" t="n">
        <v>12230.26</v>
      </c>
      <c r="E7" s="13" t="n">
        <f aca="false">(D7/D$5)*100</f>
        <v>4.03785266079919</v>
      </c>
      <c r="F7" s="11" t="n">
        <v>5042.77</v>
      </c>
      <c r="G7" s="13" t="n">
        <f aca="false">(F7/F$5)*100</f>
        <v>2.13644765886048</v>
      </c>
      <c r="I7" s="2"/>
      <c r="J7" s="2"/>
      <c r="K7" s="2"/>
      <c r="L7" s="11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1450.49</v>
      </c>
      <c r="C8" s="13" t="n">
        <f aca="false">(B8/B$5)*100</f>
        <v>3.98023311089751</v>
      </c>
      <c r="D8" s="11" t="n">
        <v>11099.43</v>
      </c>
      <c r="E8" s="13" t="n">
        <f aca="false">(D8/D$5)*100</f>
        <v>3.66450614777236</v>
      </c>
      <c r="F8" s="11" t="n">
        <v>10351.06</v>
      </c>
      <c r="G8" s="13" t="n">
        <f aca="false">(F8/F$5)*100</f>
        <v>4.38538698051355</v>
      </c>
      <c r="I8" s="11"/>
      <c r="J8" s="11"/>
      <c r="K8" s="11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312091.3</v>
      </c>
      <c r="C9" s="13" t="n">
        <f aca="false">(B9/B$5)*100</f>
        <v>57.9099184159917</v>
      </c>
      <c r="D9" s="11" t="n">
        <v>189770.52</v>
      </c>
      <c r="E9" s="13" t="n">
        <f aca="false">(D9/D$5)*100</f>
        <v>62.6532386983798</v>
      </c>
      <c r="F9" s="11" t="n">
        <v>122320.78</v>
      </c>
      <c r="G9" s="13" t="n">
        <f aca="false">(F9/F$5)*100</f>
        <v>51.8230940655606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25573.43</v>
      </c>
      <c r="C10" s="13" t="n">
        <f aca="false">(B10/B$5)*100</f>
        <v>23.3007042699244</v>
      </c>
      <c r="D10" s="11" t="n">
        <v>64185.84</v>
      </c>
      <c r="E10" s="13" t="n">
        <f aca="false">(D10/D$5)*100</f>
        <v>21.1911247045959</v>
      </c>
      <c r="F10" s="11" t="n">
        <v>61387.59</v>
      </c>
      <c r="G10" s="13" t="n">
        <f aca="false">(F10/F$5)*100</f>
        <v>26.0078038337237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62537.22</v>
      </c>
      <c r="C11" s="13" t="n">
        <f aca="false">(B11/B$5)*100</f>
        <v>11.6040572363373</v>
      </c>
      <c r="D11" s="11" t="n">
        <v>25604.15</v>
      </c>
      <c r="E11" s="13" t="n">
        <f aca="false">(D11/D$5)*100</f>
        <v>8.45327778845271</v>
      </c>
      <c r="F11" s="11" t="n">
        <v>36933.07</v>
      </c>
      <c r="G11" s="13" t="n">
        <f aca="false">(F11/F$5)*100</f>
        <v>15.6472674613417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I12" s="11"/>
      <c r="J12" s="11"/>
      <c r="K12" s="11"/>
      <c r="L12" s="11"/>
    </row>
    <row r="13" customFormat="false" ht="8.1" hidden="false" customHeight="true" outlineLevel="0" collapsed="false">
      <c r="A13" s="15"/>
      <c r="B13" s="16"/>
      <c r="C13" s="16"/>
      <c r="D13" s="16"/>
      <c r="E13" s="16"/>
      <c r="F13" s="16"/>
      <c r="G13" s="16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1-22T04:57:40Z</dcterms:modified>
  <cp:revision>0</cp:revision>
  <dc:subject/>
  <dc:title/>
</cp:coreProperties>
</file>