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37400.24</v>
      </c>
      <c r="C5" s="10" t="n">
        <f aca="false">SUM(C7:C13)</f>
        <v>100</v>
      </c>
      <c r="D5" s="9" t="n">
        <v>305756.37</v>
      </c>
      <c r="E5" s="10" t="n">
        <f aca="false">SUM(E7:E12)</f>
        <v>100</v>
      </c>
      <c r="F5" s="9" t="n">
        <v>231643.86</v>
      </c>
      <c r="G5" s="10" t="n">
        <f aca="false">SUM(G7:G12)</f>
        <v>100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6202.74</v>
      </c>
      <c r="C7" s="13" t="n">
        <f aca="false">(B7/B$5)*100</f>
        <v>3.01502284405381</v>
      </c>
      <c r="D7" s="11" t="n">
        <v>13397.95</v>
      </c>
      <c r="E7" s="13" t="n">
        <f aca="false">(D7/D$5)*100</f>
        <v>4.38190380138278</v>
      </c>
      <c r="F7" s="11" t="n">
        <v>2804.79</v>
      </c>
      <c r="G7" s="13" t="n">
        <f aca="false">(F7/F$5)*100</f>
        <v>1.21081991985456</v>
      </c>
      <c r="I7" s="2"/>
      <c r="J7" s="2"/>
      <c r="K7" s="2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25557.28</v>
      </c>
      <c r="C8" s="13" t="n">
        <f aca="false">(B8/B$5)*100</f>
        <v>4.75572545334182</v>
      </c>
      <c r="D8" s="11" t="n">
        <v>10003.66</v>
      </c>
      <c r="E8" s="13" t="n">
        <f aca="false">(D8/D$5)*100</f>
        <v>3.27177484478901</v>
      </c>
      <c r="F8" s="11" t="n">
        <v>15553.61</v>
      </c>
      <c r="G8" s="13" t="n">
        <f aca="false">(F8/F$5)*100</f>
        <v>6.71444950019396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313470.65</v>
      </c>
      <c r="C9" s="13" t="n">
        <f aca="false">(B9/B$5)*100</f>
        <v>58.3309471540244</v>
      </c>
      <c r="D9" s="11" t="n">
        <v>192735.96</v>
      </c>
      <c r="E9" s="13" t="n">
        <f aca="false">(D9/D$5)*100</f>
        <v>63.0357954602875</v>
      </c>
      <c r="F9" s="11" t="n">
        <v>120734.69</v>
      </c>
      <c r="G9" s="13" t="n">
        <f aca="false">(F9/F$5)*100</f>
        <v>52.1208246141296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25082.99</v>
      </c>
      <c r="C10" s="13" t="n">
        <f aca="false">(B10/B$5)*100</f>
        <v>23.2755739000042</v>
      </c>
      <c r="D10" s="11" t="n">
        <v>66859.79</v>
      </c>
      <c r="E10" s="13" t="n">
        <f aca="false">(D10/D$5)*100</f>
        <v>21.8670145776521</v>
      </c>
      <c r="F10" s="11" t="n">
        <v>58223.2</v>
      </c>
      <c r="G10" s="13" t="n">
        <f aca="false">(F10/F$5)*100</f>
        <v>25.1347909674791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57086.58</v>
      </c>
      <c r="C11" s="13" t="n">
        <f aca="false">(B11/B$5)*100</f>
        <v>10.6227306485758</v>
      </c>
      <c r="D11" s="11" t="n">
        <v>22759.01</v>
      </c>
      <c r="E11" s="13" t="n">
        <f aca="false">(D11/D$5)*100</f>
        <v>7.44351131588853</v>
      </c>
      <c r="F11" s="11" t="n">
        <v>34327.57</v>
      </c>
      <c r="G11" s="13" t="n">
        <f aca="false">(F11/F$5)*100</f>
        <v>14.8191149983427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I12" s="11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22T05:15:46Z</dcterms:modified>
  <cp:revision>0</cp:revision>
  <dc:subject/>
  <dc:title/>
</cp:coreProperties>
</file>