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37085.75</v>
      </c>
      <c r="C5" s="10" t="n">
        <f aca="false">SUM(C7:C13)</f>
        <v>100</v>
      </c>
      <c r="D5" s="9" t="n">
        <v>306132.1</v>
      </c>
      <c r="E5" s="10" t="n">
        <f aca="false">SUM(E7:E12)</f>
        <v>99.9999967334363</v>
      </c>
      <c r="F5" s="9" t="n">
        <v>230953.65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4887.43</v>
      </c>
      <c r="C7" s="13" t="n">
        <f aca="false">(B7/B$5)*100</f>
        <v>2.7718907083273</v>
      </c>
      <c r="D7" s="11" t="n">
        <v>12092.63</v>
      </c>
      <c r="E7" s="13" t="n">
        <f aca="false">(D7/D$5)*100</f>
        <v>3.95013459875655</v>
      </c>
      <c r="F7" s="11" t="n">
        <v>2794.8</v>
      </c>
      <c r="G7" s="13" t="n">
        <f aca="false">(F7/F$5)*100</f>
        <v>1.2101129382454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9614.55</v>
      </c>
      <c r="C8" s="13" t="n">
        <f aca="false">(B8/B$5)*100</f>
        <v>5.51393329649874</v>
      </c>
      <c r="D8" s="11" t="n">
        <v>13470.13</v>
      </c>
      <c r="E8" s="13" t="n">
        <f aca="false">(D8/D$5)*100</f>
        <v>4.40010374606257</v>
      </c>
      <c r="F8" s="11" t="n">
        <v>16144.41</v>
      </c>
      <c r="G8" s="13" t="n">
        <f aca="false">(F8/F$5)*100</f>
        <v>6.99032468203036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90719.22</v>
      </c>
      <c r="C9" s="13" t="n">
        <f aca="false">(B9/B$5)*100</f>
        <v>54.1290138492783</v>
      </c>
      <c r="D9" s="11" t="n">
        <v>175955.04</v>
      </c>
      <c r="E9" s="13" t="n">
        <f aca="false">(D9/D$5)*100</f>
        <v>57.4768343470025</v>
      </c>
      <c r="F9" s="11" t="n">
        <v>114764.18</v>
      </c>
      <c r="G9" s="13" t="n">
        <f aca="false">(F9/F$5)*100</f>
        <v>49.6914337573795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31178.77</v>
      </c>
      <c r="C10" s="13" t="n">
        <f aca="false">(B10/B$5)*100</f>
        <v>24.4241762139472</v>
      </c>
      <c r="D10" s="11" t="n">
        <v>74912.15</v>
      </c>
      <c r="E10" s="13" t="n">
        <f aca="false">(D10/D$5)*100</f>
        <v>24.4705308590638</v>
      </c>
      <c r="F10" s="11" t="n">
        <v>56266.62</v>
      </c>
      <c r="G10" s="13" t="n">
        <f aca="false">(F10/F$5)*100</f>
        <v>24.3627325223048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70685.78</v>
      </c>
      <c r="C11" s="13" t="n">
        <f aca="false">(B11/B$5)*100</f>
        <v>13.1609859319485</v>
      </c>
      <c r="D11" s="11" t="n">
        <v>29702.14</v>
      </c>
      <c r="E11" s="13" t="n">
        <f aca="false">(D11/D$5)*100</f>
        <v>9.70239318255093</v>
      </c>
      <c r="F11" s="11" t="n">
        <v>40983.64</v>
      </c>
      <c r="G11" s="13" t="n">
        <f aca="false">(F11/F$5)*100</f>
        <v>17.74539610004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2T05:32:00Z</dcterms:modified>
  <cp:revision>0</cp:revision>
  <dc:subject/>
  <dc:title/>
</cp:coreProperties>
</file>