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40279.89</v>
      </c>
      <c r="C5" s="10" t="n">
        <f aca="false">SUM(C7:C13)</f>
        <v>100.000001850893</v>
      </c>
      <c r="D5" s="9" t="n">
        <v>312986.33</v>
      </c>
      <c r="E5" s="10" t="n">
        <f aca="false">SUM(E7:E12)</f>
        <v>100</v>
      </c>
      <c r="F5" s="9" t="n">
        <v>227293.55</v>
      </c>
      <c r="G5" s="10" t="n">
        <f aca="false">SUM(G7:G12)</f>
        <v>100.000008799194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9966.94</v>
      </c>
      <c r="C7" s="13" t="n">
        <f aca="false">(B7/B$5)*100</f>
        <v>3.69566596306222</v>
      </c>
      <c r="D7" s="11" t="n">
        <v>15640.13</v>
      </c>
      <c r="E7" s="13" t="n">
        <f aca="false">(D7/D$5)*100</f>
        <v>4.99706488778599</v>
      </c>
      <c r="F7" s="11" t="n">
        <v>4326.81</v>
      </c>
      <c r="G7" s="13" t="n">
        <f aca="false">(F7/F$5)*100</f>
        <v>1.90362199015326</v>
      </c>
      <c r="I7" s="2"/>
      <c r="J7" s="2"/>
      <c r="K7" s="2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25037.77</v>
      </c>
      <c r="C8" s="13" t="n">
        <f aca="false">(B8/B$5)*100</f>
        <v>4.63422208811066</v>
      </c>
      <c r="D8" s="11" t="n">
        <v>12291.91</v>
      </c>
      <c r="E8" s="13" t="n">
        <f aca="false">(D8/D$5)*100</f>
        <v>3.92729931687432</v>
      </c>
      <c r="F8" s="11" t="n">
        <v>12745.86</v>
      </c>
      <c r="G8" s="13" t="n">
        <f aca="false">(F8/F$5)*100</f>
        <v>5.60766462576699</v>
      </c>
      <c r="I8" s="2"/>
      <c r="J8" s="2"/>
      <c r="K8" s="2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311388.78</v>
      </c>
      <c r="C9" s="13" t="n">
        <f aca="false">(B9/B$5)*100</f>
        <v>57.6347159617583</v>
      </c>
      <c r="D9" s="11" t="n">
        <v>191487.9</v>
      </c>
      <c r="E9" s="13" t="n">
        <f aca="false">(D9/D$5)*100</f>
        <v>61.1809148342038</v>
      </c>
      <c r="F9" s="11" t="n">
        <v>119900.88</v>
      </c>
      <c r="G9" s="13" t="n">
        <f aca="false">(F9/F$5)*100</f>
        <v>52.7515541026131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20542.61</v>
      </c>
      <c r="C10" s="13" t="n">
        <f aca="false">(B10/B$5)*100</f>
        <v>22.311141360453</v>
      </c>
      <c r="D10" s="11" t="n">
        <v>69613.26</v>
      </c>
      <c r="E10" s="13" t="n">
        <f aca="false">(D10/D$5)*100</f>
        <v>22.2416295305932</v>
      </c>
      <c r="F10" s="11" t="n">
        <v>50929.35</v>
      </c>
      <c r="G10" s="13" t="n">
        <f aca="false">(F10/F$5)*100</f>
        <v>22.4068610833875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63343.8</v>
      </c>
      <c r="C11" s="13" t="n">
        <f aca="false">(B11/B$5)*100</f>
        <v>11.7242564775084</v>
      </c>
      <c r="D11" s="11" t="n">
        <v>23953.13</v>
      </c>
      <c r="E11" s="13" t="n">
        <f aca="false">(D11/D$5)*100</f>
        <v>7.65309143054267</v>
      </c>
      <c r="F11" s="11" t="n">
        <v>39390.67</v>
      </c>
      <c r="G11" s="13" t="n">
        <f aca="false">(F11/F$5)*100</f>
        <v>17.3303069972729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I12" s="11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22T05:44:42Z</dcterms:modified>
  <cp:revision>0</cp:revision>
  <dc:subject/>
  <dc:title/>
</cp:coreProperties>
</file>