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0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284461</v>
      </c>
      <c r="C5" s="11" t="n">
        <v>157756</v>
      </c>
      <c r="D5" s="11" t="n">
        <v>126705</v>
      </c>
      <c r="E5" s="12" t="n">
        <f aca="false">SUM(B7:B12)</f>
        <v>284461</v>
      </c>
      <c r="F5" s="12" t="n">
        <f aca="false">SUM(C7:C12)</f>
        <v>157755</v>
      </c>
      <c r="G5" s="12" t="n">
        <f aca="false">SUM(D7:D12)</f>
        <v>126706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8398</v>
      </c>
      <c r="C7" s="17" t="n">
        <v>5118</v>
      </c>
      <c r="D7" s="18" t="n">
        <v>3280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31031</v>
      </c>
      <c r="C8" s="17" t="n">
        <v>16957</v>
      </c>
      <c r="D8" s="17" t="n">
        <v>14074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68763</v>
      </c>
      <c r="C9" s="17" t="n">
        <v>42276</v>
      </c>
      <c r="D9" s="17" t="n">
        <v>26487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108413</v>
      </c>
      <c r="C10" s="17" t="n">
        <v>70875</v>
      </c>
      <c r="D10" s="17" t="n">
        <v>37538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67856</v>
      </c>
      <c r="C11" s="17" t="n">
        <v>22529</v>
      </c>
      <c r="D11" s="17" t="n">
        <v>45327</v>
      </c>
      <c r="E11" s="12"/>
    </row>
    <row r="12" customFormat="false" ht="26.25" hidden="false" customHeight="true" outlineLevel="0" collapsed="false">
      <c r="A12" s="20" t="s">
        <v>12</v>
      </c>
      <c r="B12" s="17" t="s">
        <v>13</v>
      </c>
      <c r="C12" s="17" t="s">
        <v>13</v>
      </c>
      <c r="D12" s="17" t="s">
        <v>13</v>
      </c>
      <c r="E12" s="12"/>
    </row>
    <row r="13" customFormat="false" ht="30.75" hidden="false" customHeight="true" outlineLevel="0" collapsed="false">
      <c r="B13" s="21" t="s">
        <v>14</v>
      </c>
      <c r="C13" s="21"/>
      <c r="D13" s="21"/>
    </row>
    <row r="14" s="13" customFormat="true" ht="27" hidden="false" customHeight="true" outlineLevel="0" collapsed="false">
      <c r="A14" s="10" t="s">
        <v>6</v>
      </c>
      <c r="B14" s="22" t="n">
        <v>100</v>
      </c>
      <c r="C14" s="22" t="n">
        <v>100</v>
      </c>
      <c r="D14" s="22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2"/>
      <c r="C15" s="22"/>
      <c r="D15" s="22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3" t="n">
        <v>2.9</v>
      </c>
      <c r="C16" s="23" t="n">
        <f aca="false">C7*100/$C$5</f>
        <v>3.2442506148736</v>
      </c>
      <c r="D16" s="23" t="n">
        <f aca="false">D7*100/$D$5</f>
        <v>2.58869026478829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3" t="n">
        <f aca="false">B8*100/$B$5</f>
        <v>10.9087010170111</v>
      </c>
      <c r="C17" s="23" t="n">
        <f aca="false">C8*100/$C$5</f>
        <v>10.7488780141484</v>
      </c>
      <c r="D17" s="23" t="n">
        <f aca="false">D8*100/$D$5</f>
        <v>11.1076910934849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3" t="n">
        <f aca="false">B9*100/$B$5</f>
        <v>24.1730852383982</v>
      </c>
      <c r="C18" s="23" t="n">
        <f aca="false">C9*100/$C$5</f>
        <v>26.7983468140673</v>
      </c>
      <c r="D18" s="23" t="n">
        <f aca="false">D9*100/$D$5</f>
        <v>20.9044631230022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3" t="n">
        <f aca="false">B10*100/$B$5</f>
        <v>38.1117270908842</v>
      </c>
      <c r="C19" s="23" t="n">
        <v>45</v>
      </c>
      <c r="D19" s="23" t="n">
        <f aca="false">D10*100/$D$5</f>
        <v>29.626297304763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3" t="n">
        <v>23.9</v>
      </c>
      <c r="C20" s="23" t="n">
        <f aca="false">C11*100/$C$5</f>
        <v>14.2809148304977</v>
      </c>
      <c r="D20" s="23" t="n">
        <f aca="false">D11*100/$D$5</f>
        <v>35.7736474487984</v>
      </c>
    </row>
    <row r="21" customFormat="false" ht="26.25" hidden="false" customHeight="true" outlineLevel="0" collapsed="false">
      <c r="A21" s="20" t="s">
        <v>12</v>
      </c>
      <c r="B21" s="23" t="s">
        <v>13</v>
      </c>
      <c r="C21" s="23" t="s">
        <v>13</v>
      </c>
      <c r="D21" s="23" t="s">
        <v>13</v>
      </c>
    </row>
    <row r="22" customFormat="false" ht="7.5" hidden="false" customHeight="true" outlineLevel="0" collapsed="false">
      <c r="A22" s="24"/>
      <c r="B22" s="25"/>
      <c r="C22" s="25"/>
      <c r="D22" s="25"/>
    </row>
    <row r="23" s="27" customFormat="true" ht="36" hidden="false" customHeight="true" outlineLevel="0" collapsed="false">
      <c r="A23" s="26" t="s">
        <v>15</v>
      </c>
      <c r="B23" s="16"/>
      <c r="E23" s="28"/>
      <c r="F23" s="28"/>
      <c r="G23" s="29"/>
    </row>
  </sheetData>
  <mergeCells count="2">
    <mergeCell ref="B4:D4"/>
    <mergeCell ref="B13:D13"/>
  </mergeCells>
  <printOptions headings="false" gridLines="false" gridLinesSet="true" horizontalCentered="true" verticalCentered="false"/>
  <pageMargins left="0.170138888888889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7:09Z</dcterms:created>
  <dc:creator>NSO</dc:creator>
  <dc:description/>
  <dc:language>en-US</dc:language>
  <cp:lastModifiedBy>NSO</cp:lastModifiedBy>
  <dcterms:modified xsi:type="dcterms:W3CDTF">2015-02-04T06:37:49Z</dcterms:modified>
  <cp:revision>0</cp:revision>
  <dc:subject/>
  <dc:title/>
</cp:coreProperties>
</file>