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42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SUM(E11:E21)</f>
        <v>6623</v>
      </c>
      <c r="F10" s="25" t="n">
        <f aca="false">SUM(F11:F21)</f>
        <v>3777</v>
      </c>
      <c r="G10" s="25" t="n">
        <f aca="false">SUM(G11:G21)</f>
        <v>2846</v>
      </c>
      <c r="H10" s="25" t="n">
        <f aca="false">SUM(H11:H21)</f>
        <v>6610</v>
      </c>
      <c r="I10" s="25" t="n">
        <f aca="false">SUM(I11:I21)</f>
        <v>3640</v>
      </c>
      <c r="J10" s="25" t="n">
        <f aca="false">SUM(J11:J21)</f>
        <v>2970</v>
      </c>
      <c r="K10" s="26" t="n">
        <f aca="false">E10*100000/961882</f>
        <v>688.545996286447</v>
      </c>
      <c r="L10" s="26" t="n">
        <f aca="false">F10*100000/961882</f>
        <v>392.6677076814</v>
      </c>
      <c r="M10" s="26" t="n">
        <f aca="false">G10*100000/961882</f>
        <v>295.878288605047</v>
      </c>
      <c r="N10" s="26" t="n">
        <f aca="false">E10*100000/952875</f>
        <v>695.054440508986</v>
      </c>
      <c r="O10" s="26" t="n">
        <f aca="false">F10*100000/952875</f>
        <v>396.37937819756</v>
      </c>
      <c r="P10" s="26" t="n">
        <f aca="false">G10*100000/952875</f>
        <v>298.675062311426</v>
      </c>
      <c r="Q10" s="27"/>
      <c r="R10" s="28" t="s">
        <v>15</v>
      </c>
      <c r="S10" s="29"/>
    </row>
    <row r="11" s="14" customFormat="true" ht="25.5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1208</v>
      </c>
      <c r="F11" s="31" t="n">
        <v>693</v>
      </c>
      <c r="G11" s="31" t="n">
        <v>515</v>
      </c>
      <c r="H11" s="31" t="n">
        <f aca="false">SUM(I11:J11)</f>
        <v>924</v>
      </c>
      <c r="I11" s="31" t="n">
        <v>581</v>
      </c>
      <c r="J11" s="31" t="n">
        <v>343</v>
      </c>
      <c r="K11" s="32" t="n">
        <f aca="false">E11*100000/961882</f>
        <v>125.587130230111</v>
      </c>
      <c r="L11" s="32" t="n">
        <f aca="false">F11*100000/961882</f>
        <v>72.0462593124728</v>
      </c>
      <c r="M11" s="32" t="n">
        <f aca="false">G11*100000/961882</f>
        <v>53.5408709176385</v>
      </c>
      <c r="N11" s="32" t="n">
        <f aca="false">E11*100000/952875</f>
        <v>126.774235865145</v>
      </c>
      <c r="O11" s="32" t="n">
        <f aca="false">F11*100000/952875</f>
        <v>72.7272727272727</v>
      </c>
      <c r="P11" s="32" t="n">
        <f aca="false">G11*100000/952875</f>
        <v>54.0469631378722</v>
      </c>
      <c r="Q11" s="27"/>
      <c r="R11" s="33" t="s">
        <v>20</v>
      </c>
      <c r="S11" s="29"/>
    </row>
    <row r="12" s="14" customFormat="true" ht="25.5" hidden="false" customHeight="true" outlineLevel="0" collapsed="false">
      <c r="A12" s="34" t="s">
        <v>21</v>
      </c>
      <c r="B12" s="34"/>
      <c r="C12" s="34"/>
      <c r="D12" s="34"/>
      <c r="E12" s="31" t="n">
        <f aca="false">SUM(F12:G12)</f>
        <v>413</v>
      </c>
      <c r="F12" s="31" t="n">
        <v>316</v>
      </c>
      <c r="G12" s="31" t="n">
        <v>97</v>
      </c>
      <c r="H12" s="31" t="n">
        <f aca="false">SUM(I12:J12)</f>
        <v>432</v>
      </c>
      <c r="I12" s="31" t="n">
        <v>219</v>
      </c>
      <c r="J12" s="31" t="n">
        <v>213</v>
      </c>
      <c r="K12" s="32" t="n">
        <f aca="false">E12*100000/961882</f>
        <v>42.9366595902616</v>
      </c>
      <c r="L12" s="32" t="n">
        <f aca="false">F12*100000/961882</f>
        <v>32.8522625436384</v>
      </c>
      <c r="M12" s="32" t="n">
        <f aca="false">G12*100000/961882</f>
        <v>10.0843970466232</v>
      </c>
      <c r="N12" s="32" t="n">
        <f aca="false">E12*100000/952875</f>
        <v>43.3425160697888</v>
      </c>
      <c r="O12" s="32" t="n">
        <f aca="false">F12*100000/952875</f>
        <v>33.1627967991604</v>
      </c>
      <c r="P12" s="32" t="n">
        <f aca="false">G12*100000/952875</f>
        <v>10.1797192706284</v>
      </c>
      <c r="Q12" s="35"/>
      <c r="R12" s="33" t="s">
        <v>22</v>
      </c>
      <c r="S12" s="29"/>
    </row>
    <row r="13" s="14" customFormat="true" ht="25.5" hidden="false" customHeight="true" outlineLevel="0" collapsed="false">
      <c r="A13" s="34" t="s">
        <v>23</v>
      </c>
      <c r="B13" s="36"/>
      <c r="C13" s="36"/>
      <c r="D13" s="36"/>
      <c r="E13" s="31" t="n">
        <f aca="false">SUM(F13:G13)</f>
        <v>438</v>
      </c>
      <c r="F13" s="31" t="n">
        <v>203</v>
      </c>
      <c r="G13" s="31" t="n">
        <v>235</v>
      </c>
      <c r="H13" s="31" t="n">
        <f aca="false">SUM(I13:J13)</f>
        <v>408</v>
      </c>
      <c r="I13" s="31" t="n">
        <v>254</v>
      </c>
      <c r="J13" s="31" t="n">
        <v>154</v>
      </c>
      <c r="K13" s="32" t="n">
        <f aca="false">E13*100000/961882</f>
        <v>45.5357309940305</v>
      </c>
      <c r="L13" s="32" t="n">
        <f aca="false">F13*100000/961882</f>
        <v>21.1044597986032</v>
      </c>
      <c r="M13" s="32" t="n">
        <f aca="false">G13*100000/961882</f>
        <v>24.4312711954273</v>
      </c>
      <c r="N13" s="32" t="n">
        <f aca="false">E13*100000/952875</f>
        <v>45.9661550570642</v>
      </c>
      <c r="O13" s="32" t="n">
        <f aca="false">F13*100000/952875</f>
        <v>21.3039485766759</v>
      </c>
      <c r="P13" s="32" t="n">
        <f aca="false">G13*100000/952875</f>
        <v>24.6622064803883</v>
      </c>
      <c r="Q13" s="35"/>
      <c r="R13" s="33" t="s">
        <v>24</v>
      </c>
      <c r="S13" s="29"/>
    </row>
    <row r="14" s="14" customFormat="true" ht="25.5" hidden="false" customHeight="true" outlineLevel="0" collapsed="false">
      <c r="A14" s="34" t="s">
        <v>25</v>
      </c>
      <c r="B14" s="34"/>
      <c r="C14" s="34"/>
      <c r="D14" s="34"/>
      <c r="E14" s="31" t="n">
        <f aca="false">SUM(F14:G14)</f>
        <v>376</v>
      </c>
      <c r="F14" s="31" t="n">
        <v>226</v>
      </c>
      <c r="G14" s="31" t="n">
        <v>150</v>
      </c>
      <c r="H14" s="31" t="n">
        <f aca="false">SUM(I14:J14)</f>
        <v>366</v>
      </c>
      <c r="I14" s="31" t="n">
        <v>176</v>
      </c>
      <c r="J14" s="31" t="n">
        <v>190</v>
      </c>
      <c r="K14" s="32" t="n">
        <f aca="false">E14*100000/961882</f>
        <v>39.0900339126837</v>
      </c>
      <c r="L14" s="32" t="n">
        <f aca="false">F14*100000/961882</f>
        <v>23.4956054900705</v>
      </c>
      <c r="M14" s="32" t="n">
        <f aca="false">G14*100000/961882</f>
        <v>15.5944284226132</v>
      </c>
      <c r="N14" s="32" t="n">
        <f aca="false">E14*100000/952875</f>
        <v>39.4595303686213</v>
      </c>
      <c r="O14" s="32" t="n">
        <f aca="false">F14*100000/952875</f>
        <v>23.7176964449692</v>
      </c>
      <c r="P14" s="32" t="n">
        <f aca="false">G14*100000/952875</f>
        <v>15.7418339236521</v>
      </c>
      <c r="Q14" s="35"/>
      <c r="R14" s="33" t="s">
        <v>26</v>
      </c>
      <c r="S14" s="29"/>
    </row>
    <row r="15" s="14" customFormat="true" ht="25.5" hidden="false" customHeight="true" outlineLevel="0" collapsed="false">
      <c r="A15" s="34" t="s">
        <v>27</v>
      </c>
      <c r="B15" s="36"/>
      <c r="C15" s="36"/>
      <c r="D15" s="36"/>
      <c r="E15" s="31" t="n">
        <f aca="false">SUM(F15:G15)</f>
        <v>176</v>
      </c>
      <c r="F15" s="31" t="n">
        <v>107</v>
      </c>
      <c r="G15" s="31" t="n">
        <v>69</v>
      </c>
      <c r="H15" s="31" t="n">
        <f aca="false">SUM(I15:J15)</f>
        <v>356</v>
      </c>
      <c r="I15" s="31" t="n">
        <v>257</v>
      </c>
      <c r="J15" s="31" t="n">
        <v>99</v>
      </c>
      <c r="K15" s="32" t="n">
        <f aca="false">E15*100000/961882</f>
        <v>18.2974626825328</v>
      </c>
      <c r="L15" s="32" t="n">
        <f aca="false">F15*100000/961882</f>
        <v>11.1240256081307</v>
      </c>
      <c r="M15" s="32" t="n">
        <f aca="false">G15*100000/961882</f>
        <v>7.17343707440206</v>
      </c>
      <c r="N15" s="32" t="n">
        <f aca="false">E15*100000/952875</f>
        <v>18.4704184704185</v>
      </c>
      <c r="O15" s="32" t="n">
        <f aca="false">F15*100000/952875</f>
        <v>11.2291748655385</v>
      </c>
      <c r="P15" s="32" t="n">
        <f aca="false">G15*100000/952875</f>
        <v>7.24124360487997</v>
      </c>
      <c r="Q15" s="35"/>
      <c r="R15" s="33" t="s">
        <v>28</v>
      </c>
      <c r="S15" s="29"/>
    </row>
    <row r="16" s="14" customFormat="true" ht="25.5" hidden="false" customHeight="true" outlineLevel="0" collapsed="false">
      <c r="A16" s="34" t="s">
        <v>29</v>
      </c>
      <c r="B16" s="34"/>
      <c r="C16" s="34"/>
      <c r="D16" s="34"/>
      <c r="E16" s="31" t="n">
        <f aca="false">SUM(F16:G16)</f>
        <v>187</v>
      </c>
      <c r="F16" s="31" t="n">
        <v>135</v>
      </c>
      <c r="G16" s="31" t="n">
        <v>52</v>
      </c>
      <c r="H16" s="31" t="n">
        <f aca="false">SUM(I16:J16)</f>
        <v>204</v>
      </c>
      <c r="I16" s="31" t="n">
        <v>106</v>
      </c>
      <c r="J16" s="31" t="n">
        <v>98</v>
      </c>
      <c r="K16" s="32" t="n">
        <f aca="false">E16*100000/961882</f>
        <v>19.4410541001911</v>
      </c>
      <c r="L16" s="32" t="n">
        <f aca="false">F16*100000/961882</f>
        <v>14.0349855803519</v>
      </c>
      <c r="M16" s="32" t="n">
        <f aca="false">G16*100000/961882</f>
        <v>5.40606851983923</v>
      </c>
      <c r="N16" s="32" t="n">
        <f aca="false">E16*100000/952875</f>
        <v>19.6248196248196</v>
      </c>
      <c r="O16" s="32" t="n">
        <f aca="false">F16*100000/952875</f>
        <v>14.1676505312869</v>
      </c>
      <c r="P16" s="32" t="n">
        <f aca="false">G16*100000/952875</f>
        <v>5.45716909353273</v>
      </c>
      <c r="Q16" s="35"/>
      <c r="R16" s="33" t="s">
        <v>30</v>
      </c>
      <c r="S16" s="29"/>
    </row>
    <row r="17" s="14" customFormat="true" ht="25.5" hidden="false" customHeight="true" outlineLevel="0" collapsed="false">
      <c r="A17" s="34" t="s">
        <v>31</v>
      </c>
      <c r="B17" s="36"/>
      <c r="C17" s="36"/>
      <c r="D17" s="36"/>
      <c r="E17" s="31" t="n">
        <f aca="false">SUM(F17:G17)</f>
        <v>28</v>
      </c>
      <c r="F17" s="31" t="n">
        <v>15</v>
      </c>
      <c r="G17" s="31" t="n">
        <v>13</v>
      </c>
      <c r="H17" s="31" t="n">
        <f aca="false">SUM(I17:J17)</f>
        <v>185</v>
      </c>
      <c r="I17" s="31" t="n">
        <v>140</v>
      </c>
      <c r="J17" s="31" t="n">
        <v>45</v>
      </c>
      <c r="K17" s="32" t="n">
        <f aca="false">E17*100000/961882</f>
        <v>2.91095997222113</v>
      </c>
      <c r="L17" s="32" t="n">
        <f aca="false">F17*100000/961882</f>
        <v>1.55944284226132</v>
      </c>
      <c r="M17" s="32" t="n">
        <f aca="false">G17*100000/961882</f>
        <v>1.35151712995981</v>
      </c>
      <c r="N17" s="32" t="n">
        <f aca="false">E17*100000/952875</f>
        <v>2.93847566574839</v>
      </c>
      <c r="O17" s="32" t="n">
        <f aca="false">F17*100000/952875</f>
        <v>1.57418339236521</v>
      </c>
      <c r="P17" s="32" t="n">
        <f aca="false">G17*100000/952875</f>
        <v>1.36429227338318</v>
      </c>
      <c r="Q17" s="35"/>
      <c r="R17" s="33" t="s">
        <v>32</v>
      </c>
      <c r="S17" s="29"/>
    </row>
    <row r="18" s="14" customFormat="true" ht="25.5" hidden="false" customHeight="true" outlineLevel="0" collapsed="false">
      <c r="A18" s="34" t="s">
        <v>33</v>
      </c>
      <c r="B18" s="36"/>
      <c r="C18" s="36"/>
      <c r="D18" s="36"/>
      <c r="E18" s="31" t="n">
        <f aca="false">SUM(F18:G18)</f>
        <v>118</v>
      </c>
      <c r="F18" s="31" t="n">
        <v>80</v>
      </c>
      <c r="G18" s="31" t="n">
        <v>38</v>
      </c>
      <c r="H18" s="31" t="n">
        <f aca="false">SUM(I18:J18)</f>
        <v>99</v>
      </c>
      <c r="I18" s="31" t="n">
        <v>68</v>
      </c>
      <c r="J18" s="31" t="n">
        <v>31</v>
      </c>
      <c r="K18" s="32" t="n">
        <f aca="false">E18*100000/961882</f>
        <v>12.267617025789</v>
      </c>
      <c r="L18" s="32" t="n">
        <f aca="false">F18*100000/961882</f>
        <v>8.31702849206036</v>
      </c>
      <c r="M18" s="32" t="n">
        <f aca="false">G18*100000/961882</f>
        <v>3.95058853372867</v>
      </c>
      <c r="N18" s="32" t="n">
        <f aca="false">E18*100000/952875</f>
        <v>12.3835760199397</v>
      </c>
      <c r="O18" s="32" t="n">
        <f aca="false">F18*100000/952875</f>
        <v>8.39564475928112</v>
      </c>
      <c r="P18" s="32" t="n">
        <f aca="false">G18*100000/952875</f>
        <v>3.98793126065853</v>
      </c>
      <c r="Q18" s="35"/>
      <c r="R18" s="33" t="s">
        <v>34</v>
      </c>
      <c r="S18" s="29"/>
    </row>
    <row r="19" s="14" customFormat="true" ht="25.5" hidden="false" customHeight="true" outlineLevel="0" collapsed="false">
      <c r="A19" s="34" t="s">
        <v>35</v>
      </c>
      <c r="B19" s="36"/>
      <c r="C19" s="36"/>
      <c r="D19" s="36"/>
      <c r="E19" s="31" t="n">
        <f aca="false">SUM(F19:G19)</f>
        <v>52</v>
      </c>
      <c r="F19" s="31" t="n">
        <v>44</v>
      </c>
      <c r="G19" s="31" t="n">
        <v>8</v>
      </c>
      <c r="H19" s="31" t="n">
        <f aca="false">SUM(I19:J19)</f>
        <v>50</v>
      </c>
      <c r="I19" s="31" t="n">
        <v>39</v>
      </c>
      <c r="J19" s="31" t="n">
        <v>11</v>
      </c>
      <c r="K19" s="32" t="n">
        <f aca="false">E19*100000/961882</f>
        <v>5.40606851983923</v>
      </c>
      <c r="L19" s="32" t="n">
        <f aca="false">F19*100000/961882</f>
        <v>4.5743656706332</v>
      </c>
      <c r="M19" s="32" t="n">
        <f aca="false">G19*100000/961882</f>
        <v>0.831702849206036</v>
      </c>
      <c r="N19" s="32" t="n">
        <f aca="false">E19*100000/952875</f>
        <v>5.45716909353273</v>
      </c>
      <c r="O19" s="32" t="n">
        <f aca="false">F19*100000/952875</f>
        <v>4.61760461760462</v>
      </c>
      <c r="P19" s="32" t="n">
        <f aca="false">G19*100000/952875</f>
        <v>0.839564475928112</v>
      </c>
      <c r="Q19" s="35"/>
      <c r="R19" s="33" t="s">
        <v>36</v>
      </c>
      <c r="S19" s="29"/>
    </row>
    <row r="20" s="14" customFormat="true" ht="25.5" hidden="false" customHeight="true" outlineLevel="0" collapsed="false">
      <c r="A20" s="34" t="s">
        <v>37</v>
      </c>
      <c r="B20" s="34"/>
      <c r="C20" s="34"/>
      <c r="D20" s="34"/>
      <c r="E20" s="31" t="n">
        <f aca="false">SUM(F20:G20)</f>
        <v>56</v>
      </c>
      <c r="F20" s="31" t="n">
        <v>37</v>
      </c>
      <c r="G20" s="31" t="n">
        <v>19</v>
      </c>
      <c r="H20" s="31" t="n">
        <f aca="false">SUM(I20:J20)</f>
        <v>42</v>
      </c>
      <c r="I20" s="31" t="n">
        <v>28</v>
      </c>
      <c r="J20" s="31" t="n">
        <v>14</v>
      </c>
      <c r="K20" s="32" t="n">
        <f aca="false">E20*100000/961882</f>
        <v>5.82191994444225</v>
      </c>
      <c r="L20" s="32" t="n">
        <f aca="false">F20*100000/961882</f>
        <v>3.84662567757792</v>
      </c>
      <c r="M20" s="32" t="n">
        <f aca="false">G20*100000/961882</f>
        <v>1.97529426686433</v>
      </c>
      <c r="N20" s="32" t="n">
        <f aca="false">E20*100000/952875</f>
        <v>5.87695133149679</v>
      </c>
      <c r="O20" s="32" t="n">
        <f aca="false">F20*100000/952875</f>
        <v>3.88298570116752</v>
      </c>
      <c r="P20" s="32" t="n">
        <f aca="false">G20*100000/952875</f>
        <v>1.99396563032927</v>
      </c>
      <c r="Q20" s="35"/>
      <c r="R20" s="33" t="s">
        <v>38</v>
      </c>
    </row>
    <row r="21" s="14" customFormat="true" ht="25.5" hidden="false" customHeight="true" outlineLevel="0" collapsed="false">
      <c r="A21" s="34" t="s">
        <v>39</v>
      </c>
      <c r="B21" s="34"/>
      <c r="C21" s="34"/>
      <c r="D21" s="34"/>
      <c r="E21" s="31" t="n">
        <f aca="false">SUM(F21:G21)</f>
        <v>3571</v>
      </c>
      <c r="F21" s="31" t="n">
        <v>1921</v>
      </c>
      <c r="G21" s="31" t="n">
        <v>1650</v>
      </c>
      <c r="H21" s="31" t="n">
        <f aca="false">SUM(I21:J21)</f>
        <v>3544</v>
      </c>
      <c r="I21" s="31" t="n">
        <v>1772</v>
      </c>
      <c r="J21" s="31" t="n">
        <v>1772</v>
      </c>
      <c r="K21" s="32" t="n">
        <f aca="false">E21*100000/961882</f>
        <v>371.251359314344</v>
      </c>
      <c r="L21" s="32" t="n">
        <f aca="false">F21*100000/961882</f>
        <v>199.712646665599</v>
      </c>
      <c r="M21" s="32" t="n">
        <f aca="false">G21*100000/961882</f>
        <v>171.538712648745</v>
      </c>
      <c r="N21" s="32" t="n">
        <f aca="false">E21*100000/952875</f>
        <v>374.760592942411</v>
      </c>
      <c r="O21" s="32" t="n">
        <f aca="false">F21*100000/952875</f>
        <v>201.600419782238</v>
      </c>
      <c r="P21" s="32" t="n">
        <f aca="false">G21*100000/952875</f>
        <v>173.160173160173</v>
      </c>
      <c r="Q21" s="35"/>
      <c r="R21" s="33" t="s">
        <v>40</v>
      </c>
    </row>
    <row r="22" s="1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40"/>
      <c r="L22" s="40"/>
      <c r="M22" s="40"/>
      <c r="N22" s="40"/>
      <c r="O22" s="40"/>
      <c r="P22" s="40"/>
      <c r="Q22" s="41"/>
      <c r="R22" s="37"/>
    </row>
    <row r="23" s="14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14" customFormat="true" ht="18.75" hidden="false" customHeight="false" outlineLevel="0" collapsed="false">
      <c r="A24" s="34"/>
      <c r="B24" s="34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14" customFormat="true" ht="18.75" hidden="false" customHeight="false" outlineLevel="0" collapsed="false">
      <c r="A25" s="29"/>
      <c r="B25" s="29" t="s">
        <v>4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14" customFormat="true" ht="23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4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0:04Z</cp:lastPrinted>
  <dcterms:modified xsi:type="dcterms:W3CDTF">2016-01-19T03:57:55Z</dcterms:modified>
  <cp:revision>0</cp:revision>
  <dc:subject/>
  <dc:title/>
</cp:coreProperties>
</file>