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t xml:space="preserve">-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18.75" hidden="false" customHeight="false" outlineLevel="0" collapsed="false">
      <c r="A2" s="4"/>
      <c r="B2" s="5"/>
      <c r="C2" s="5"/>
      <c r="D2" s="4"/>
      <c r="E2" s="4"/>
      <c r="F2" s="4"/>
    </row>
    <row r="3" customFormat="false" ht="18.75" hidden="false" customHeight="false" outlineLevel="0" collapsed="false">
      <c r="A3" s="6" t="s">
        <v>1</v>
      </c>
      <c r="B3" s="7" t="n">
        <v>2557</v>
      </c>
      <c r="C3" s="7"/>
      <c r="D3" s="7"/>
      <c r="E3" s="7"/>
      <c r="F3" s="7"/>
    </row>
    <row r="4" customFormat="false" ht="18.75" hidden="false" customHeight="false" outlineLevel="0" collapsed="false">
      <c r="A4" s="6"/>
      <c r="B4" s="8" t="s">
        <v>2</v>
      </c>
      <c r="C4" s="9" t="s">
        <v>3</v>
      </c>
      <c r="D4" s="6" t="s">
        <v>4</v>
      </c>
      <c r="E4" s="6" t="s">
        <v>5</v>
      </c>
      <c r="F4" s="6" t="s">
        <v>6</v>
      </c>
    </row>
    <row r="5" s="12" customFormat="true" ht="18.75" hidden="false" customHeight="false" outlineLevel="0" collapsed="false">
      <c r="A5" s="10" t="s">
        <v>7</v>
      </c>
      <c r="B5" s="11" t="n">
        <f aca="false">SUM(C5:F5)/4</f>
        <v>465066.6125</v>
      </c>
      <c r="C5" s="11" t="n">
        <v>447774.45</v>
      </c>
      <c r="D5" s="11" t="n">
        <v>462308</v>
      </c>
      <c r="E5" s="11" t="n">
        <v>469104</v>
      </c>
      <c r="F5" s="11" t="n">
        <v>481080</v>
      </c>
    </row>
    <row r="6" customFormat="false" ht="18.75" hidden="false" customHeight="false" outlineLevel="0" collapsed="false">
      <c r="A6" s="13" t="s">
        <v>8</v>
      </c>
      <c r="B6" s="14" t="n">
        <f aca="false">SUM(C6:F6)/4</f>
        <v>4935.13</v>
      </c>
      <c r="C6" s="14" t="n">
        <v>4206.52</v>
      </c>
      <c r="D6" s="14" t="n">
        <v>4673</v>
      </c>
      <c r="E6" s="14" t="n">
        <v>4990</v>
      </c>
      <c r="F6" s="14" t="n">
        <v>5871</v>
      </c>
    </row>
    <row r="7" customFormat="false" ht="18.75" hidden="false" customHeight="false" outlineLevel="0" collapsed="false">
      <c r="A7" s="13" t="s">
        <v>9</v>
      </c>
      <c r="B7" s="14" t="n">
        <f aca="false">SUM(C7:F7)/4</f>
        <v>50519.4325</v>
      </c>
      <c r="C7" s="14" t="n">
        <v>58445.73</v>
      </c>
      <c r="D7" s="14" t="n">
        <v>46244</v>
      </c>
      <c r="E7" s="14" t="n">
        <v>43723</v>
      </c>
      <c r="F7" s="14" t="n">
        <v>53665</v>
      </c>
    </row>
    <row r="8" customFormat="false" ht="18.75" hidden="false" customHeight="false" outlineLevel="0" collapsed="false">
      <c r="A8" s="13" t="s">
        <v>10</v>
      </c>
      <c r="B8" s="14" t="n">
        <f aca="false">SUM(C8:F8)/4</f>
        <v>103443.6475</v>
      </c>
      <c r="C8" s="14" t="n">
        <v>117616.59</v>
      </c>
      <c r="D8" s="14" t="n">
        <v>104145</v>
      </c>
      <c r="E8" s="14" t="n">
        <v>102206</v>
      </c>
      <c r="F8" s="14" t="n">
        <v>89807</v>
      </c>
    </row>
    <row r="9" customFormat="false" ht="18.75" hidden="false" customHeight="false" outlineLevel="0" collapsed="false">
      <c r="A9" s="13" t="s">
        <v>11</v>
      </c>
      <c r="B9" s="14" t="n">
        <f aca="false">SUM(C9:F9)/4</f>
        <v>202265.235</v>
      </c>
      <c r="C9" s="14" t="n">
        <v>191887.94</v>
      </c>
      <c r="D9" s="14" t="n">
        <v>209128</v>
      </c>
      <c r="E9" s="14" t="n">
        <v>199405</v>
      </c>
      <c r="F9" s="14" t="n">
        <v>208640</v>
      </c>
    </row>
    <row r="10" customFormat="false" ht="18.75" hidden="false" customHeight="false" outlineLevel="0" collapsed="false">
      <c r="A10" s="13" t="s">
        <v>12</v>
      </c>
      <c r="B10" s="14" t="n">
        <f aca="false">SUM(C10:F10)/4</f>
        <v>103628.86</v>
      </c>
      <c r="C10" s="14" t="n">
        <v>75530.44</v>
      </c>
      <c r="D10" s="14" t="n">
        <v>98008</v>
      </c>
      <c r="E10" s="14" t="n">
        <v>118390</v>
      </c>
      <c r="F10" s="14" t="n">
        <v>122587</v>
      </c>
    </row>
    <row r="11" customFormat="false" ht="18.75" hidden="false" customHeight="false" outlineLevel="0" collapsed="false">
      <c r="A11" s="13" t="s">
        <v>13</v>
      </c>
      <c r="B11" s="14" t="n">
        <f aca="false">SUM(C11:F11)/4</f>
        <v>274.31</v>
      </c>
      <c r="C11" s="14" t="n">
        <v>87.24</v>
      </c>
      <c r="D11" s="14" t="n">
        <v>110</v>
      </c>
      <c r="E11" s="14" t="n">
        <v>390</v>
      </c>
      <c r="F11" s="14" t="n">
        <v>510</v>
      </c>
    </row>
    <row r="12" s="12" customFormat="true" ht="18.75" hidden="false" customHeight="false" outlineLevel="0" collapsed="false">
      <c r="A12" s="15" t="s">
        <v>14</v>
      </c>
      <c r="B12" s="16" t="n">
        <f aca="false">SUM(C12:F12)/4</f>
        <v>251593.9975</v>
      </c>
      <c r="C12" s="16" t="n">
        <v>255298.99</v>
      </c>
      <c r="D12" s="16" t="n">
        <v>247165</v>
      </c>
      <c r="E12" s="16" t="n">
        <v>249924</v>
      </c>
      <c r="F12" s="16" t="n">
        <v>253988</v>
      </c>
      <c r="H12" s="17"/>
      <c r="I12" s="1"/>
      <c r="J12" s="1"/>
    </row>
    <row r="13" customFormat="false" ht="18.75" hidden="false" customHeight="false" outlineLevel="0" collapsed="false">
      <c r="A13" s="13" t="s">
        <v>8</v>
      </c>
      <c r="B13" s="14" t="n">
        <f aca="false">SUM(C13:F13)/4</f>
        <v>3419.4525</v>
      </c>
      <c r="C13" s="14" t="n">
        <v>2717.81</v>
      </c>
      <c r="D13" s="14" t="n">
        <v>3829</v>
      </c>
      <c r="E13" s="14" t="n">
        <v>2733</v>
      </c>
      <c r="F13" s="14" t="n">
        <v>4398</v>
      </c>
    </row>
    <row r="14" customFormat="false" ht="18.75" hidden="false" customHeight="false" outlineLevel="0" collapsed="false">
      <c r="A14" s="13" t="s">
        <v>9</v>
      </c>
      <c r="B14" s="14" t="n">
        <f aca="false">SUM(C14:F14)/4</f>
        <v>26508.7025</v>
      </c>
      <c r="C14" s="14" t="n">
        <v>31829.81</v>
      </c>
      <c r="D14" s="14" t="n">
        <v>25477</v>
      </c>
      <c r="E14" s="14" t="n">
        <v>22127</v>
      </c>
      <c r="F14" s="14" t="n">
        <v>26601</v>
      </c>
    </row>
    <row r="15" customFormat="false" ht="18.75" hidden="false" customHeight="false" outlineLevel="0" collapsed="false">
      <c r="A15" s="13" t="s">
        <v>10</v>
      </c>
      <c r="B15" s="14" t="n">
        <f aca="false">SUM(C15:F15)/4</f>
        <v>63676.3975</v>
      </c>
      <c r="C15" s="14" t="n">
        <v>77063.59</v>
      </c>
      <c r="D15" s="14" t="n">
        <v>61067</v>
      </c>
      <c r="E15" s="14" t="n">
        <v>61598</v>
      </c>
      <c r="F15" s="14" t="n">
        <v>54977</v>
      </c>
      <c r="H15" s="12"/>
      <c r="I15" s="12"/>
      <c r="J15" s="12"/>
    </row>
    <row r="16" customFormat="false" ht="18.75" hidden="false" customHeight="false" outlineLevel="0" collapsed="false">
      <c r="A16" s="13" t="s">
        <v>11</v>
      </c>
      <c r="B16" s="14" t="n">
        <f aca="false">SUM(C16:F16)/4</f>
        <v>121427.7625</v>
      </c>
      <c r="C16" s="14" t="n">
        <v>113600.05</v>
      </c>
      <c r="D16" s="14" t="n">
        <v>123464</v>
      </c>
      <c r="E16" s="14" t="n">
        <v>122751</v>
      </c>
      <c r="F16" s="14" t="n">
        <v>125896</v>
      </c>
    </row>
    <row r="17" customFormat="false" ht="18.75" hidden="false" customHeight="false" outlineLevel="0" collapsed="false">
      <c r="A17" s="13" t="s">
        <v>12</v>
      </c>
      <c r="B17" s="14" t="n">
        <f aca="false">SUM(C17:F17)/4</f>
        <v>36307.37</v>
      </c>
      <c r="C17" s="14" t="n">
        <v>30000.48</v>
      </c>
      <c r="D17" s="14" t="n">
        <v>33217</v>
      </c>
      <c r="E17" s="14" t="n">
        <v>40407</v>
      </c>
      <c r="F17" s="14" t="n">
        <v>41605</v>
      </c>
    </row>
    <row r="18" customFormat="false" ht="18.75" hidden="false" customHeight="false" outlineLevel="0" collapsed="false">
      <c r="A18" s="13" t="s">
        <v>13</v>
      </c>
      <c r="B18" s="14" t="n">
        <f aca="false">SUM(C18:F18)/4</f>
        <v>253.81</v>
      </c>
      <c r="C18" s="14" t="n">
        <v>87.24</v>
      </c>
      <c r="D18" s="14" t="n">
        <v>110</v>
      </c>
      <c r="E18" s="14" t="n">
        <v>308</v>
      </c>
      <c r="F18" s="14" t="n">
        <v>510</v>
      </c>
    </row>
    <row r="19" s="12" customFormat="true" ht="18.75" hidden="false" customHeight="false" outlineLevel="0" collapsed="false">
      <c r="A19" s="15" t="s">
        <v>15</v>
      </c>
      <c r="B19" s="16" t="n">
        <f aca="false">SUM(C19:F19)/4</f>
        <v>213472.615</v>
      </c>
      <c r="C19" s="16" t="n">
        <v>192475.46</v>
      </c>
      <c r="D19" s="16" t="n">
        <v>215143</v>
      </c>
      <c r="E19" s="16" t="n">
        <v>219180</v>
      </c>
      <c r="F19" s="16" t="n">
        <v>227092</v>
      </c>
      <c r="H19" s="1"/>
      <c r="I19" s="1"/>
      <c r="J19" s="1"/>
    </row>
    <row r="20" customFormat="false" ht="18.75" hidden="false" customHeight="false" outlineLevel="0" collapsed="false">
      <c r="A20" s="13" t="s">
        <v>8</v>
      </c>
      <c r="B20" s="14" t="n">
        <f aca="false">SUM(C20:F20)/4</f>
        <v>1515.6775</v>
      </c>
      <c r="C20" s="14" t="n">
        <v>1488.71</v>
      </c>
      <c r="D20" s="14" t="n">
        <v>844</v>
      </c>
      <c r="E20" s="14" t="n">
        <v>2257</v>
      </c>
      <c r="F20" s="14" t="n">
        <v>1473</v>
      </c>
    </row>
    <row r="21" customFormat="false" ht="18.75" hidden="false" customHeight="false" outlineLevel="0" collapsed="false">
      <c r="A21" s="13" t="s">
        <v>9</v>
      </c>
      <c r="B21" s="14" t="n">
        <f aca="false">SUM(C21:F21)/4</f>
        <v>24010.7275</v>
      </c>
      <c r="C21" s="14" t="n">
        <v>26615.91</v>
      </c>
      <c r="D21" s="14" t="n">
        <v>20767</v>
      </c>
      <c r="E21" s="14" t="n">
        <v>21596</v>
      </c>
      <c r="F21" s="14" t="n">
        <v>27064</v>
      </c>
    </row>
    <row r="22" customFormat="false" ht="18.75" hidden="false" customHeight="false" outlineLevel="0" collapsed="false">
      <c r="A22" s="13" t="s">
        <v>10</v>
      </c>
      <c r="B22" s="14" t="n">
        <f aca="false">SUM(C22:F22)/4</f>
        <v>39767</v>
      </c>
      <c r="C22" s="14" t="n">
        <v>40553</v>
      </c>
      <c r="D22" s="14" t="n">
        <v>43078</v>
      </c>
      <c r="E22" s="14" t="n">
        <v>40607</v>
      </c>
      <c r="F22" s="14" t="n">
        <v>34830</v>
      </c>
    </row>
    <row r="23" customFormat="false" ht="18.75" hidden="false" customHeight="false" outlineLevel="0" collapsed="false">
      <c r="A23" s="13" t="s">
        <v>11</v>
      </c>
      <c r="B23" s="14" t="n">
        <f aca="false">SUM(C23:F23)/4</f>
        <v>80837.4725</v>
      </c>
      <c r="C23" s="14" t="n">
        <v>78287.89</v>
      </c>
      <c r="D23" s="14" t="n">
        <v>85664</v>
      </c>
      <c r="E23" s="14" t="n">
        <v>76654</v>
      </c>
      <c r="F23" s="14" t="n">
        <v>82744</v>
      </c>
    </row>
    <row r="24" customFormat="false" ht="18.75" hidden="false" customHeight="false" outlineLevel="0" collapsed="false">
      <c r="A24" s="13" t="s">
        <v>12</v>
      </c>
      <c r="B24" s="14" t="n">
        <f aca="false">SUM(C24:F24)/4</f>
        <v>67320.9875</v>
      </c>
      <c r="C24" s="14" t="n">
        <v>45529.95</v>
      </c>
      <c r="D24" s="14" t="n">
        <v>64790</v>
      </c>
      <c r="E24" s="14" t="n">
        <v>77983</v>
      </c>
      <c r="F24" s="14" t="n">
        <v>80981</v>
      </c>
    </row>
    <row r="25" customFormat="false" ht="18.75" hidden="false" customHeight="false" outlineLevel="0" collapsed="false">
      <c r="A25" s="13" t="s">
        <v>13</v>
      </c>
      <c r="B25" s="14" t="n">
        <f aca="false">SUM(C25:F25)/4</f>
        <v>20.5</v>
      </c>
      <c r="C25" s="14" t="s">
        <v>16</v>
      </c>
      <c r="D25" s="14" t="s">
        <v>17</v>
      </c>
      <c r="E25" s="14" t="n">
        <v>82</v>
      </c>
      <c r="F25" s="14" t="s">
        <v>17</v>
      </c>
    </row>
    <row r="26" customFormat="false" ht="18.75" hidden="false" customHeight="false" outlineLevel="0" collapsed="false">
      <c r="A26" s="18"/>
      <c r="B26" s="19"/>
      <c r="C26" s="19"/>
      <c r="D26" s="19"/>
      <c r="E26" s="19"/>
      <c r="F26" s="19"/>
    </row>
    <row r="27" customFormat="false" ht="18.75" hidden="false" customHeight="false" outlineLevel="0" collapsed="false">
      <c r="A27" s="4"/>
      <c r="B27" s="5"/>
      <c r="C27" s="4"/>
      <c r="D27" s="20"/>
      <c r="E27" s="20"/>
      <c r="F27" s="20"/>
    </row>
    <row r="28" customFormat="false" ht="18.75" hidden="false" customHeight="false" outlineLevel="0" collapsed="false">
      <c r="A28" s="21" t="s">
        <v>18</v>
      </c>
      <c r="B28" s="5"/>
      <c r="C28" s="4"/>
      <c r="D28" s="4"/>
      <c r="E28" s="4"/>
      <c r="F28" s="22"/>
    </row>
    <row r="29" customFormat="false" ht="18.75" hidden="false" customHeight="false" outlineLevel="0" collapsed="false">
      <c r="A29" s="21" t="s">
        <v>19</v>
      </c>
      <c r="B29" s="5"/>
      <c r="C29" s="22"/>
      <c r="D29" s="22"/>
      <c r="E29" s="22"/>
      <c r="F29" s="1"/>
    </row>
    <row r="30" customFormat="false" ht="18.75" hidden="false" customHeight="false" outlineLevel="0" collapsed="false">
      <c r="A30" s="22"/>
      <c r="B30" s="20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3-12T04:21:39Z</cp:lastPrinted>
  <dcterms:modified xsi:type="dcterms:W3CDTF">2015-03-06T03:43:07Z</dcterms:modified>
  <cp:revision>0</cp:revision>
  <dc:subject/>
  <dc:title/>
</cp:coreProperties>
</file>