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5"/>
      <color rgb="FF000000"/>
      <name val="TH SarabunPSK"/>
      <family val="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2" width="12.99"/>
    <col collapsed="false" customWidth="false" hidden="false" outlineLevel="0" max="12" min="7" style="1" width="8.9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  <c r="M1" s="3"/>
    </row>
    <row r="2" customFormat="false" ht="18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9" customFormat="true" ht="30.75" hidden="false" customHeight="true" outlineLevel="0" collapsed="false">
      <c r="A4" s="8" t="s">
        <v>7</v>
      </c>
      <c r="B4" s="7" t="n">
        <f aca="false">AVERAGE(C4:F4)</f>
        <v>302621</v>
      </c>
      <c r="C4" s="7" t="n">
        <v>298000</v>
      </c>
      <c r="D4" s="7" t="n">
        <v>296810</v>
      </c>
      <c r="E4" s="7" t="n">
        <v>305909</v>
      </c>
      <c r="F4" s="7" t="n">
        <v>309765</v>
      </c>
      <c r="H4" s="10"/>
      <c r="I4" s="11"/>
      <c r="J4" s="10"/>
      <c r="K4" s="12"/>
      <c r="L4" s="12"/>
      <c r="M4" s="12"/>
      <c r="N4" s="12"/>
      <c r="O4" s="12"/>
      <c r="P4" s="12"/>
    </row>
    <row r="5" customFormat="false" ht="21.75" hidden="false" customHeight="false" outlineLevel="0" collapsed="false">
      <c r="A5" s="13" t="s">
        <v>8</v>
      </c>
      <c r="B5" s="14" t="n">
        <f aca="false">SUM(C5:F5)/4</f>
        <v>11577</v>
      </c>
      <c r="C5" s="15" t="n">
        <v>16505</v>
      </c>
      <c r="D5" s="15" t="n">
        <v>12088</v>
      </c>
      <c r="E5" s="15" t="n">
        <v>7582</v>
      </c>
      <c r="F5" s="15" t="n">
        <v>10133</v>
      </c>
      <c r="H5" s="15"/>
      <c r="I5" s="15"/>
      <c r="J5" s="15"/>
      <c r="K5" s="16"/>
      <c r="L5" s="17"/>
      <c r="M5" s="17"/>
      <c r="N5" s="16"/>
      <c r="O5" s="16"/>
      <c r="P5" s="17"/>
    </row>
    <row r="6" customFormat="false" ht="21.75" hidden="false" customHeight="false" outlineLevel="0" collapsed="false">
      <c r="A6" s="13" t="s">
        <v>9</v>
      </c>
      <c r="B6" s="14" t="n">
        <f aca="false">SUM(C6:F6)/4</f>
        <v>41878.75</v>
      </c>
      <c r="C6" s="15" t="n">
        <v>39990</v>
      </c>
      <c r="D6" s="15" t="n">
        <v>41640</v>
      </c>
      <c r="E6" s="15" t="n">
        <v>43377</v>
      </c>
      <c r="F6" s="15" t="n">
        <v>42508</v>
      </c>
      <c r="H6" s="15"/>
      <c r="I6" s="15"/>
      <c r="J6" s="15"/>
      <c r="K6" s="16"/>
      <c r="L6" s="16"/>
      <c r="M6" s="16"/>
      <c r="N6" s="16"/>
      <c r="O6" s="16"/>
      <c r="P6" s="16"/>
    </row>
    <row r="7" customFormat="false" ht="21.75" hidden="false" customHeight="false" outlineLevel="0" collapsed="false">
      <c r="A7" s="13" t="s">
        <v>10</v>
      </c>
      <c r="B7" s="14" t="n">
        <f aca="false">SUM(C7:F7)/4</f>
        <v>116245</v>
      </c>
      <c r="C7" s="15" t="n">
        <v>106455</v>
      </c>
      <c r="D7" s="15" t="n">
        <v>117847</v>
      </c>
      <c r="E7" s="15" t="n">
        <v>125710</v>
      </c>
      <c r="F7" s="15" t="n">
        <v>114968</v>
      </c>
      <c r="H7" s="15"/>
      <c r="I7" s="15"/>
      <c r="J7" s="15"/>
      <c r="K7" s="16"/>
      <c r="L7" s="17"/>
      <c r="M7" s="17"/>
      <c r="N7" s="16"/>
      <c r="O7" s="16"/>
      <c r="P7" s="17"/>
    </row>
    <row r="8" customFormat="false" ht="21.75" hidden="false" customHeight="false" outlineLevel="0" collapsed="false">
      <c r="A8" s="13" t="s">
        <v>11</v>
      </c>
      <c r="B8" s="14" t="n">
        <f aca="false">SUM(C8:F8)/4</f>
        <v>98647.75</v>
      </c>
      <c r="C8" s="15" t="n">
        <v>98974</v>
      </c>
      <c r="D8" s="15" t="n">
        <v>92131</v>
      </c>
      <c r="E8" s="15" t="n">
        <v>96210</v>
      </c>
      <c r="F8" s="15" t="n">
        <v>107276</v>
      </c>
      <c r="H8" s="15"/>
      <c r="I8" s="15"/>
      <c r="J8" s="15"/>
      <c r="K8" s="17"/>
      <c r="L8" s="17"/>
      <c r="M8" s="17"/>
      <c r="N8" s="16"/>
      <c r="O8" s="17"/>
      <c r="P8" s="17"/>
    </row>
    <row r="9" customFormat="false" ht="21.75" hidden="false" customHeight="false" outlineLevel="0" collapsed="false">
      <c r="A9" s="13" t="s">
        <v>12</v>
      </c>
      <c r="B9" s="14" t="n">
        <f aca="false">SUM(C9:F9)/4</f>
        <v>34272.75</v>
      </c>
      <c r="C9" s="15" t="n">
        <v>36076</v>
      </c>
      <c r="D9" s="15" t="n">
        <v>33104</v>
      </c>
      <c r="E9" s="15" t="n">
        <v>33031</v>
      </c>
      <c r="F9" s="15" t="n">
        <v>34880</v>
      </c>
      <c r="H9" s="15"/>
      <c r="I9" s="15"/>
      <c r="J9" s="15"/>
      <c r="K9" s="16"/>
      <c r="L9" s="17"/>
      <c r="M9" s="17"/>
      <c r="N9" s="16"/>
      <c r="O9" s="16"/>
      <c r="P9" s="17"/>
    </row>
    <row r="10" customFormat="false" ht="21.75" hidden="false" customHeight="false" outlineLevel="0" collapsed="false">
      <c r="A10" s="13" t="s">
        <v>13</v>
      </c>
      <c r="B10" s="14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H10" s="18"/>
      <c r="I10" s="18"/>
      <c r="J10" s="18"/>
      <c r="K10" s="17"/>
      <c r="L10" s="17"/>
      <c r="M10" s="17"/>
      <c r="N10" s="17"/>
      <c r="O10" s="17"/>
      <c r="P10" s="17"/>
    </row>
    <row r="11" s="9" customFormat="true" ht="30.75" hidden="false" customHeight="true" outlineLevel="0" collapsed="false">
      <c r="A11" s="8" t="s">
        <v>15</v>
      </c>
      <c r="B11" s="14" t="n">
        <f aca="false">SUM(C11:F11)/4</f>
        <v>167159.5</v>
      </c>
      <c r="C11" s="7" t="n">
        <v>165684</v>
      </c>
      <c r="D11" s="7" t="n">
        <v>167259</v>
      </c>
      <c r="E11" s="7" t="n">
        <v>168205</v>
      </c>
      <c r="F11" s="7" t="n">
        <v>167490</v>
      </c>
      <c r="H11" s="18"/>
      <c r="I11" s="18"/>
      <c r="J11" s="7"/>
      <c r="K11" s="7"/>
      <c r="L11" s="7"/>
      <c r="M11" s="1"/>
      <c r="N11" s="1"/>
      <c r="O11" s="1"/>
      <c r="P11" s="1"/>
    </row>
    <row r="12" customFormat="false" ht="21.75" hidden="false" customHeight="false" outlineLevel="0" collapsed="false">
      <c r="A12" s="13" t="s">
        <v>8</v>
      </c>
      <c r="B12" s="14" t="n">
        <f aca="false">SUM(C12:F12)/4</f>
        <v>9373</v>
      </c>
      <c r="C12" s="15" t="n">
        <v>13675</v>
      </c>
      <c r="D12" s="15" t="n">
        <v>9278</v>
      </c>
      <c r="E12" s="15" t="n">
        <v>6442</v>
      </c>
      <c r="F12" s="15" t="n">
        <v>8097</v>
      </c>
      <c r="I12" s="19"/>
      <c r="J12" s="7"/>
      <c r="K12" s="7"/>
      <c r="L12" s="7"/>
      <c r="N12" s="12"/>
      <c r="O12" s="12"/>
      <c r="P12" s="12"/>
    </row>
    <row r="13" customFormat="false" ht="21.75" hidden="false" customHeight="false" outlineLevel="0" collapsed="false">
      <c r="A13" s="13" t="s">
        <v>9</v>
      </c>
      <c r="B13" s="14" t="n">
        <f aca="false">SUM(C13:F13)/4</f>
        <v>22332.5</v>
      </c>
      <c r="C13" s="15" t="n">
        <v>19597</v>
      </c>
      <c r="D13" s="15" t="n">
        <v>24082</v>
      </c>
      <c r="E13" s="15" t="n">
        <v>24543</v>
      </c>
      <c r="F13" s="15" t="n">
        <v>21108</v>
      </c>
      <c r="I13" s="20"/>
      <c r="J13" s="10"/>
      <c r="K13" s="11"/>
      <c r="L13" s="10"/>
      <c r="N13" s="16"/>
      <c r="O13" s="16"/>
      <c r="P13" s="17"/>
    </row>
    <row r="14" customFormat="false" ht="21.75" hidden="false" customHeight="false" outlineLevel="0" collapsed="false">
      <c r="A14" s="13" t="s">
        <v>10</v>
      </c>
      <c r="B14" s="14" t="n">
        <f aca="false">SUM(C14:F14)/4</f>
        <v>71108</v>
      </c>
      <c r="C14" s="15" t="n">
        <v>67434</v>
      </c>
      <c r="D14" s="15" t="n">
        <v>71649</v>
      </c>
      <c r="E14" s="15" t="n">
        <v>75523</v>
      </c>
      <c r="F14" s="15" t="n">
        <v>69826</v>
      </c>
      <c r="I14" s="20"/>
      <c r="J14" s="15"/>
      <c r="K14" s="15"/>
      <c r="L14" s="15"/>
      <c r="N14" s="16"/>
      <c r="O14" s="16"/>
      <c r="P14" s="16"/>
    </row>
    <row r="15" customFormat="false" ht="21.75" hidden="false" customHeight="false" outlineLevel="0" collapsed="false">
      <c r="A15" s="13" t="s">
        <v>11</v>
      </c>
      <c r="B15" s="14" t="n">
        <f aca="false">SUM(C15:F15)/4</f>
        <v>51659.75</v>
      </c>
      <c r="C15" s="15" t="n">
        <v>50815</v>
      </c>
      <c r="D15" s="15" t="n">
        <v>48644</v>
      </c>
      <c r="E15" s="15" t="n">
        <v>51190</v>
      </c>
      <c r="F15" s="15" t="n">
        <v>55990</v>
      </c>
      <c r="I15" s="20"/>
      <c r="J15" s="15"/>
      <c r="K15" s="15"/>
      <c r="L15" s="15"/>
      <c r="N15" s="16"/>
      <c r="O15" s="16"/>
      <c r="P15" s="17"/>
    </row>
    <row r="16" customFormat="false" ht="21.75" hidden="false" customHeight="false" outlineLevel="0" collapsed="false">
      <c r="A16" s="13" t="s">
        <v>12</v>
      </c>
      <c r="B16" s="14" t="n">
        <f aca="false">SUM(C16:F16)/4</f>
        <v>12686</v>
      </c>
      <c r="C16" s="15" t="n">
        <v>14162</v>
      </c>
      <c r="D16" s="15" t="n">
        <v>13606</v>
      </c>
      <c r="E16" s="15" t="n">
        <v>10507</v>
      </c>
      <c r="F16" s="15" t="n">
        <v>12469</v>
      </c>
      <c r="I16" s="20"/>
      <c r="J16" s="15"/>
      <c r="K16" s="15"/>
      <c r="L16" s="15"/>
      <c r="M16" s="9"/>
      <c r="N16" s="16"/>
      <c r="O16" s="17"/>
      <c r="P16" s="17"/>
    </row>
    <row r="17" customFormat="false" ht="21.75" hidden="false" customHeight="false" outlineLevel="0" collapsed="false">
      <c r="A17" s="13" t="s">
        <v>13</v>
      </c>
      <c r="B17" s="14" t="s">
        <v>14</v>
      </c>
      <c r="C17" s="18" t="s">
        <v>14</v>
      </c>
      <c r="D17" s="18" t="s">
        <v>14</v>
      </c>
      <c r="E17" s="18" t="s">
        <v>14</v>
      </c>
      <c r="F17" s="18" t="s">
        <v>14</v>
      </c>
      <c r="I17" s="20"/>
      <c r="J17" s="15"/>
      <c r="K17" s="15"/>
      <c r="L17" s="15"/>
      <c r="N17" s="16"/>
      <c r="O17" s="16"/>
      <c r="P17" s="17"/>
    </row>
    <row r="18" s="9" customFormat="true" ht="30.75" hidden="false" customHeight="true" outlineLevel="0" collapsed="false">
      <c r="A18" s="8" t="s">
        <v>16</v>
      </c>
      <c r="B18" s="14" t="n">
        <f aca="false">SUM(C18:F18)/4</f>
        <v>135461.75</v>
      </c>
      <c r="C18" s="7" t="n">
        <v>132316</v>
      </c>
      <c r="D18" s="7" t="n">
        <v>129551</v>
      </c>
      <c r="E18" s="7" t="n">
        <v>137704</v>
      </c>
      <c r="F18" s="7" t="n">
        <v>142276</v>
      </c>
      <c r="I18" s="21"/>
      <c r="J18" s="15"/>
      <c r="K18" s="15"/>
      <c r="L18" s="15"/>
      <c r="M18" s="1"/>
      <c r="N18" s="17"/>
      <c r="O18" s="17"/>
      <c r="P18" s="17"/>
    </row>
    <row r="19" customFormat="false" ht="19.5" hidden="false" customHeight="false" outlineLevel="0" collapsed="false">
      <c r="A19" s="13" t="s">
        <v>8</v>
      </c>
      <c r="B19" s="14" t="n">
        <f aca="false">SUM(C19:F19)/4</f>
        <v>2203.75</v>
      </c>
      <c r="C19" s="15" t="n">
        <v>2830</v>
      </c>
      <c r="D19" s="15" t="n">
        <v>2810</v>
      </c>
      <c r="E19" s="15" t="n">
        <v>1139</v>
      </c>
      <c r="F19" s="15" t="n">
        <v>2036</v>
      </c>
      <c r="J19" s="18"/>
      <c r="K19" s="18"/>
      <c r="L19" s="18"/>
    </row>
    <row r="20" customFormat="false" ht="19.5" hidden="false" customHeight="false" outlineLevel="0" collapsed="false">
      <c r="A20" s="13" t="s">
        <v>9</v>
      </c>
      <c r="B20" s="14" t="n">
        <f aca="false">SUM(C20:F20)/4</f>
        <v>19546.25</v>
      </c>
      <c r="C20" s="15" t="n">
        <v>20393</v>
      </c>
      <c r="D20" s="15" t="n">
        <v>17558</v>
      </c>
      <c r="E20" s="15" t="n">
        <v>18834</v>
      </c>
      <c r="F20" s="15" t="n">
        <v>21400</v>
      </c>
    </row>
    <row r="21" customFormat="false" ht="19.5" hidden="false" customHeight="false" outlineLevel="0" collapsed="false">
      <c r="A21" s="13" t="s">
        <v>10</v>
      </c>
      <c r="B21" s="14" t="n">
        <f aca="false">SUM(C21:F21)/4</f>
        <v>45137</v>
      </c>
      <c r="C21" s="15" t="n">
        <v>39021</v>
      </c>
      <c r="D21" s="15" t="n">
        <v>46198</v>
      </c>
      <c r="E21" s="15" t="n">
        <v>50187</v>
      </c>
      <c r="F21" s="15" t="n">
        <v>45142</v>
      </c>
    </row>
    <row r="22" customFormat="false" ht="19.5" hidden="false" customHeight="false" outlineLevel="0" collapsed="false">
      <c r="A22" s="13" t="s">
        <v>11</v>
      </c>
      <c r="B22" s="14" t="n">
        <f aca="false">SUM(C22:F22)/4</f>
        <v>46988</v>
      </c>
      <c r="C22" s="15" t="n">
        <v>48159</v>
      </c>
      <c r="D22" s="15" t="n">
        <v>43487</v>
      </c>
      <c r="E22" s="15" t="n">
        <v>45020</v>
      </c>
      <c r="F22" s="15" t="n">
        <v>51286</v>
      </c>
    </row>
    <row r="23" customFormat="false" ht="19.5" hidden="false" customHeight="false" outlineLevel="0" collapsed="false">
      <c r="A23" s="13" t="s">
        <v>12</v>
      </c>
      <c r="B23" s="14" t="n">
        <f aca="false">SUM(C23:F23)/4</f>
        <v>21586.75</v>
      </c>
      <c r="C23" s="15" t="n">
        <v>21914</v>
      </c>
      <c r="D23" s="15" t="n">
        <v>19498</v>
      </c>
      <c r="E23" s="15" t="n">
        <v>22523</v>
      </c>
      <c r="F23" s="15" t="n">
        <v>22412</v>
      </c>
    </row>
    <row r="24" customFormat="false" ht="19.5" hidden="false" customHeight="false" outlineLevel="0" collapsed="false">
      <c r="A24" s="22" t="s">
        <v>13</v>
      </c>
      <c r="B24" s="23" t="s">
        <v>14</v>
      </c>
      <c r="C24" s="24" t="s">
        <v>14</v>
      </c>
      <c r="D24" s="24" t="s">
        <v>14</v>
      </c>
      <c r="E24" s="24" t="s">
        <v>14</v>
      </c>
      <c r="F24" s="24" t="s">
        <v>14</v>
      </c>
    </row>
    <row r="25" s="25" customFormat="true" ht="13.5" hidden="false" customHeight="true" outlineLevel="0" collapsed="false">
      <c r="A25" s="3"/>
      <c r="B25" s="4"/>
      <c r="C25" s="4"/>
      <c r="D25" s="3"/>
      <c r="E25" s="3"/>
      <c r="F25" s="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26" t="s">
        <v>17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26" t="s">
        <v>18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7"/>
      <c r="B29" s="28"/>
      <c r="C29" s="28"/>
      <c r="D29" s="28"/>
      <c r="E29" s="28"/>
      <c r="F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10-15T04:49:43Z</dcterms:modified>
  <cp:revision>0</cp:revision>
  <dc:subject/>
  <dc:title/>
</cp:coreProperties>
</file>