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299</v>
      </c>
      <c r="C6" s="10" t="n">
        <f aca="false">SUM(C7:C12)</f>
        <v>88298</v>
      </c>
      <c r="D6" s="10" t="n">
        <f aca="false">SUM(D7:D12)</f>
        <v>58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61</v>
      </c>
      <c r="C7" s="12" t="n">
        <v>4709</v>
      </c>
      <c r="D7" s="12" t="n">
        <v>21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046</v>
      </c>
      <c r="C8" s="12" t="n">
        <v>7998</v>
      </c>
      <c r="D8" s="12" t="n">
        <v>80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065</v>
      </c>
      <c r="C9" s="12" t="n">
        <v>33121</v>
      </c>
      <c r="D9" s="12" t="n">
        <v>1894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843</v>
      </c>
      <c r="C10" s="12" t="n">
        <v>31482</v>
      </c>
      <c r="D10" s="12" t="n">
        <v>1536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484</v>
      </c>
      <c r="C11" s="12" t="n">
        <v>10988</v>
      </c>
      <c r="D11" s="12" t="n">
        <v>1349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68971079774981</v>
      </c>
      <c r="C15" s="18" t="n">
        <f aca="false">IF($C$6=0,0,C7*100/$C$6)</f>
        <v>5.33307662687717</v>
      </c>
      <c r="D15" s="18" t="n">
        <f aca="false">IF($D$6=0,0,D7*100/$D$6)</f>
        <v>3.7102808572266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9679491999262</v>
      </c>
      <c r="C16" s="18" t="n">
        <f aca="false">IF($C$6=0,0,C8*100/$C$6)</f>
        <v>9.05796280776462</v>
      </c>
      <c r="D16" s="18" t="n">
        <f aca="false">IF($D$6=0,0,D8*100/$D$6)</f>
        <v>13.8756228340891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5.5880764735234</v>
      </c>
      <c r="C17" s="18" t="n">
        <f aca="false">IF($C$6=0,0,C9*100/$C$6)</f>
        <v>37.5104758884686</v>
      </c>
      <c r="D17" s="18" t="n">
        <f aca="false">IF($D$6=0,0,D9*100/$D$6)</f>
        <v>32.6615058361063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0186740852637</v>
      </c>
      <c r="C18" s="18" t="n">
        <f aca="false">IF($C$6=0,0,C10*100/$C$6)</f>
        <v>35.6542617046819</v>
      </c>
      <c r="D18" s="18" t="n">
        <f aca="false">IF($D$6=0,0,D10*100/$D$6)</f>
        <v>26.484026137480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6.7355894435369</v>
      </c>
      <c r="C19" s="18" t="n">
        <f aca="false">IF($C$6=0,0,C11*100/$C$6)</f>
        <v>12.4442229722078</v>
      </c>
      <c r="D19" s="18" t="n">
        <f aca="false">IF($D$6=0,0,D11*100/$D$6)</f>
        <v>23.268564335097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9-19T04:29:53Z</dcterms:modified>
  <cp:revision>0</cp:revision>
  <dc:subject/>
  <dc:title/>
</cp:coreProperties>
</file>