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</t>
    </r>
  </si>
  <si>
    <t xml:space="preserve">              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16.71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</row>
    <row r="2" s="2" customFormat="true" ht="28.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8.5" hidden="false" customHeight="true" outlineLevel="0" collapsed="false">
      <c r="A5" s="8"/>
      <c r="C5" s="9" t="s">
        <v>6</v>
      </c>
      <c r="D5" s="10"/>
      <c r="E5" s="7"/>
    </row>
    <row r="6" s="2" customFormat="true" ht="24.95" hidden="false" customHeight="true" outlineLevel="0" collapsed="false">
      <c r="A6" s="11" t="s">
        <v>7</v>
      </c>
      <c r="B6" s="12" t="n">
        <v>164530</v>
      </c>
      <c r="C6" s="12" t="n">
        <v>94667</v>
      </c>
      <c r="D6" s="12" t="n">
        <v>69863</v>
      </c>
      <c r="E6" s="7"/>
      <c r="F6" s="13"/>
      <c r="G6" s="13"/>
      <c r="H6" s="13"/>
    </row>
    <row r="7" customFormat="false" ht="24.95" hidden="false" customHeight="true" outlineLevel="0" collapsed="false">
      <c r="A7" s="14" t="s">
        <v>8</v>
      </c>
      <c r="B7" s="15" t="n">
        <v>6587</v>
      </c>
      <c r="C7" s="15" t="n">
        <v>4550</v>
      </c>
      <c r="D7" s="15" t="n">
        <v>2037</v>
      </c>
      <c r="E7" s="16"/>
    </row>
    <row r="8" customFormat="false" ht="24.95" hidden="false" customHeight="true" outlineLevel="0" collapsed="false">
      <c r="A8" s="14" t="s">
        <v>9</v>
      </c>
      <c r="B8" s="15" t="n">
        <v>19565</v>
      </c>
      <c r="C8" s="15" t="n">
        <v>10216</v>
      </c>
      <c r="D8" s="15" t="n">
        <v>9349</v>
      </c>
      <c r="E8" s="16"/>
    </row>
    <row r="9" customFormat="false" ht="24.95" hidden="false" customHeight="true" outlineLevel="0" collapsed="false">
      <c r="A9" s="14" t="s">
        <v>10</v>
      </c>
      <c r="B9" s="15" t="n">
        <v>57981</v>
      </c>
      <c r="C9" s="15" t="n">
        <v>37790</v>
      </c>
      <c r="D9" s="15" t="n">
        <v>20190</v>
      </c>
      <c r="E9" s="16"/>
    </row>
    <row r="10" customFormat="false" ht="24.95" hidden="false" customHeight="true" outlineLevel="0" collapsed="false">
      <c r="A10" s="14" t="s">
        <v>11</v>
      </c>
      <c r="B10" s="15" t="n">
        <v>48190</v>
      </c>
      <c r="C10" s="15" t="n">
        <v>29452</v>
      </c>
      <c r="D10" s="15" t="n">
        <v>18737</v>
      </c>
      <c r="E10" s="16"/>
    </row>
    <row r="11" customFormat="false" ht="24.95" hidden="false" customHeight="true" outlineLevel="0" collapsed="false">
      <c r="A11" s="14" t="s">
        <v>12</v>
      </c>
      <c r="B11" s="15" t="n">
        <v>32208</v>
      </c>
      <c r="C11" s="15" t="n">
        <v>12659</v>
      </c>
      <c r="D11" s="15" t="n">
        <v>19549</v>
      </c>
      <c r="E11" s="16"/>
    </row>
    <row r="12" customFormat="false" ht="24.95" hidden="false" customHeight="true" outlineLevel="0" collapsed="false">
      <c r="A12" s="17" t="s">
        <v>13</v>
      </c>
      <c r="B12" s="18" t="n">
        <v>0</v>
      </c>
      <c r="C12" s="18" t="n">
        <v>0</v>
      </c>
      <c r="D12" s="18" t="n">
        <v>0</v>
      </c>
      <c r="E12" s="16"/>
    </row>
    <row r="13" customFormat="false" ht="24.95" hidden="false" customHeight="true" outlineLevel="0" collapsed="false">
      <c r="A13" s="19"/>
      <c r="C13" s="20" t="s">
        <v>14</v>
      </c>
      <c r="D13" s="11"/>
      <c r="E13" s="16"/>
    </row>
    <row r="14" s="2" customFormat="true" ht="24.95" hidden="false" customHeight="true" outlineLevel="0" collapsed="false">
      <c r="A14" s="11" t="s">
        <v>7</v>
      </c>
      <c r="B14" s="21" t="n">
        <f aca="false">SUM(B15:B19)</f>
        <v>100.000607791892</v>
      </c>
      <c r="C14" s="21" t="n">
        <f aca="false">SUM(C15:C19)</f>
        <v>100</v>
      </c>
      <c r="D14" s="21" t="n">
        <f aca="false">SUM(D15:D19)</f>
        <v>99.9985686271703</v>
      </c>
      <c r="E14" s="7"/>
    </row>
    <row r="15" customFormat="false" ht="24.95" hidden="false" customHeight="true" outlineLevel="0" collapsed="false">
      <c r="A15" s="14" t="s">
        <v>8</v>
      </c>
      <c r="B15" s="22" t="n">
        <f aca="false">(B7*100)/B6</f>
        <v>4.00352519297393</v>
      </c>
      <c r="C15" s="22" t="n">
        <f aca="false">(C7*100)/C6</f>
        <v>4.80632110450315</v>
      </c>
      <c r="D15" s="22" t="n">
        <f aca="false">(D7*100)/D6</f>
        <v>2.91570645406009</v>
      </c>
      <c r="E15" s="16"/>
    </row>
    <row r="16" customFormat="false" ht="24.95" hidden="false" customHeight="true" outlineLevel="0" collapsed="false">
      <c r="A16" s="14" t="s">
        <v>9</v>
      </c>
      <c r="B16" s="22" t="n">
        <f aca="false">(B8*100)/B6</f>
        <v>11.8914483680788</v>
      </c>
      <c r="C16" s="22" t="n">
        <f aca="false">(C8*100)/C6</f>
        <v>10.7915112974954</v>
      </c>
      <c r="D16" s="22" t="n">
        <f aca="false">(D8*100)/D6</f>
        <v>13.3819045846872</v>
      </c>
      <c r="E16" s="16"/>
    </row>
    <row r="17" customFormat="false" ht="24.95" hidden="false" customHeight="true" outlineLevel="0" collapsed="false">
      <c r="A17" s="14" t="s">
        <v>10</v>
      </c>
      <c r="B17" s="22" t="n">
        <f aca="false">(B9*100)/B6</f>
        <v>35.2403816933082</v>
      </c>
      <c r="C17" s="22" t="n">
        <f aca="false">(C9*100)/C6</f>
        <v>39.9188735250932</v>
      </c>
      <c r="D17" s="22" t="n">
        <f aca="false">(D9*100)/D6</f>
        <v>28.8994174312583</v>
      </c>
      <c r="E17" s="16"/>
    </row>
    <row r="18" customFormat="false" ht="24.95" hidden="false" customHeight="true" outlineLevel="0" collapsed="false">
      <c r="A18" s="14" t="s">
        <v>11</v>
      </c>
      <c r="B18" s="22" t="n">
        <f aca="false">(B10*100)/B6</f>
        <v>29.2894912781864</v>
      </c>
      <c r="C18" s="22" t="n">
        <f aca="false">(C10*100)/C6</f>
        <v>31.1111580593026</v>
      </c>
      <c r="D18" s="22" t="n">
        <f aca="false">(D10*100)/D6</f>
        <v>26.8196327097319</v>
      </c>
      <c r="E18" s="16"/>
    </row>
    <row r="19" customFormat="false" ht="24.95" hidden="false" customHeight="true" outlineLevel="0" collapsed="false">
      <c r="A19" s="14" t="s">
        <v>12</v>
      </c>
      <c r="B19" s="22" t="n">
        <f aca="false">(B11*100)/B6</f>
        <v>19.5757612593448</v>
      </c>
      <c r="C19" s="22" t="n">
        <f aca="false">(C11*100)/C6</f>
        <v>13.3721360136056</v>
      </c>
      <c r="D19" s="22" t="n">
        <f aca="false">(D11*100)/D6</f>
        <v>27.9819074474328</v>
      </c>
      <c r="E19" s="16"/>
    </row>
    <row r="20" customFormat="false" ht="24.95" hidden="false" customHeight="true" outlineLevel="0" collapsed="false">
      <c r="A20" s="23" t="s">
        <v>13</v>
      </c>
      <c r="B20" s="24" t="s">
        <v>15</v>
      </c>
      <c r="C20" s="24" t="s">
        <v>15</v>
      </c>
      <c r="D20" s="24" t="s">
        <v>15</v>
      </c>
      <c r="E20" s="16"/>
    </row>
    <row r="21" s="16" customFormat="true" ht="11.25" hidden="false" customHeight="true" outlineLevel="0" collapsed="false">
      <c r="A21" s="17"/>
      <c r="B21" s="22"/>
      <c r="C21" s="22"/>
      <c r="D21" s="22"/>
    </row>
    <row r="22" s="25" customFormat="true" ht="24.75" hidden="false" customHeight="true" outlineLevel="0" collapsed="false">
      <c r="A22" s="25" t="s">
        <v>16</v>
      </c>
    </row>
  </sheetData>
  <printOptions headings="false" gridLines="false" gridLinesSet="true" horizontalCentered="false" verticalCentered="false"/>
  <pageMargins left="0.9840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- 1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DELL1</cp:lastModifiedBy>
  <cp:lastPrinted>2013-03-20T07:10:49Z</cp:lastPrinted>
  <dcterms:modified xsi:type="dcterms:W3CDTF">2015-06-16T08:35:55Z</dcterms:modified>
  <cp:revision>0</cp:revision>
  <dc:subject/>
  <dc:title/>
</cp:coreProperties>
</file>