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6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64379</v>
      </c>
      <c r="C5" s="10" t="n">
        <v>94272</v>
      </c>
      <c r="D5" s="10" t="n">
        <v>70108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132</v>
      </c>
      <c r="C6" s="13" t="n">
        <v>4504</v>
      </c>
      <c r="D6" s="13" t="n">
        <v>1628</v>
      </c>
      <c r="E6" s="14"/>
    </row>
    <row r="7" customFormat="false" ht="24.95" hidden="false" customHeight="true" outlineLevel="0" collapsed="false">
      <c r="A7" s="12" t="s">
        <v>8</v>
      </c>
      <c r="B7" s="13" t="n">
        <v>19098</v>
      </c>
      <c r="C7" s="13" t="n">
        <v>9514</v>
      </c>
      <c r="D7" s="13" t="n">
        <v>9585</v>
      </c>
      <c r="E7" s="14"/>
    </row>
    <row r="8" customFormat="false" ht="24.95" hidden="false" customHeight="true" outlineLevel="0" collapsed="false">
      <c r="A8" s="12" t="s">
        <v>9</v>
      </c>
      <c r="B8" s="13" t="n">
        <v>55978</v>
      </c>
      <c r="C8" s="13" t="n">
        <v>35978</v>
      </c>
      <c r="D8" s="13" t="n">
        <v>19999</v>
      </c>
      <c r="E8" s="14"/>
    </row>
    <row r="9" customFormat="false" ht="24.95" hidden="false" customHeight="true" outlineLevel="0" collapsed="false">
      <c r="A9" s="12" t="s">
        <v>10</v>
      </c>
      <c r="B9" s="13" t="n">
        <v>48336</v>
      </c>
      <c r="C9" s="13" t="n">
        <v>30966</v>
      </c>
      <c r="D9" s="13" t="n">
        <v>17370</v>
      </c>
      <c r="E9" s="14"/>
    </row>
    <row r="10" customFormat="false" ht="24.95" hidden="false" customHeight="true" outlineLevel="0" collapsed="false">
      <c r="A10" s="12" t="s">
        <v>11</v>
      </c>
      <c r="B10" s="13" t="n">
        <v>34837</v>
      </c>
      <c r="C10" s="13" t="n">
        <v>13311</v>
      </c>
      <c r="D10" s="13" t="n">
        <v>21526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100.00121670043</v>
      </c>
      <c r="C13" s="19" t="n">
        <f aca="false">SUM(C14:C18)</f>
        <v>100.001060760353</v>
      </c>
      <c r="D13" s="19" t="n">
        <f aca="false">SUM(D14:D18)</f>
        <v>100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73040351869764</v>
      </c>
      <c r="C14" s="20" t="n">
        <f aca="false">(C6*100)/C5</f>
        <v>4.77766463000679</v>
      </c>
      <c r="D14" s="20" t="n">
        <f aca="false">(D6*100)/D5</f>
        <v>2.32213156843727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1.6182724070593</v>
      </c>
      <c r="C15" s="20" t="n">
        <f aca="false">(C7*100)/C5</f>
        <v>10.0920739986422</v>
      </c>
      <c r="D15" s="20" t="n">
        <f aca="false">(D7*100)/D5</f>
        <v>13.6717635647858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4.0542283381697</v>
      </c>
      <c r="C16" s="20" t="n">
        <f aca="false">(C8*100)/C5</f>
        <v>38.1640359809912</v>
      </c>
      <c r="D16" s="20" t="n">
        <f aca="false">(D8*100)/D5</f>
        <v>28.5259884749244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29.4052159947439</v>
      </c>
      <c r="C17" s="20" t="n">
        <f aca="false">(C9*100)/C5</f>
        <v>32.8475050916497</v>
      </c>
      <c r="D17" s="20" t="n">
        <f aca="false">(D9*100)/D5</f>
        <v>24.7760597934615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21.1930964417596</v>
      </c>
      <c r="C18" s="20" t="n">
        <f aca="false">(C10*100)/C5</f>
        <v>14.1197810590631</v>
      </c>
      <c r="D18" s="20" t="n">
        <f aca="false">(D10*100)/D5</f>
        <v>30.7040565983911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3" customFormat="true" ht="24.75" hidden="false" customHeight="true" outlineLevel="0" collapsed="false">
      <c r="A21" s="23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24T02:05:03Z</cp:lastPrinted>
  <dcterms:modified xsi:type="dcterms:W3CDTF">2017-06-29T22:47:29Z</dcterms:modified>
  <cp:revision>0</cp:revision>
  <dc:subject/>
  <dc:title/>
</cp:coreProperties>
</file>