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6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C4" s="8" t="s">
        <v>5</v>
      </c>
      <c r="D4" s="9"/>
      <c r="E4" s="6"/>
    </row>
    <row r="5" s="2" customFormat="true" ht="24.95" hidden="false" customHeight="true" outlineLevel="0" collapsed="false">
      <c r="A5" s="10" t="s">
        <v>6</v>
      </c>
      <c r="B5" s="11" t="n">
        <v>165394</v>
      </c>
      <c r="C5" s="11" t="n">
        <v>94099</v>
      </c>
      <c r="D5" s="11" t="n">
        <v>71296</v>
      </c>
      <c r="E5" s="6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5929</v>
      </c>
      <c r="C6" s="14" t="n">
        <v>4496</v>
      </c>
      <c r="D6" s="14" t="n">
        <v>1433</v>
      </c>
      <c r="E6" s="15"/>
    </row>
    <row r="7" customFormat="false" ht="24.95" hidden="false" customHeight="true" outlineLevel="0" collapsed="false">
      <c r="A7" s="13" t="s">
        <v>8</v>
      </c>
      <c r="B7" s="14" t="n">
        <v>18535</v>
      </c>
      <c r="C7" s="14" t="n">
        <v>8708</v>
      </c>
      <c r="D7" s="14" t="n">
        <v>9827</v>
      </c>
      <c r="E7" s="15"/>
    </row>
    <row r="8" customFormat="false" ht="24.95" hidden="false" customHeight="true" outlineLevel="0" collapsed="false">
      <c r="A8" s="13" t="s">
        <v>9</v>
      </c>
      <c r="B8" s="14" t="n">
        <v>56022</v>
      </c>
      <c r="C8" s="14" t="n">
        <v>35961</v>
      </c>
      <c r="D8" s="14" t="n">
        <v>20061</v>
      </c>
      <c r="E8" s="15"/>
    </row>
    <row r="9" customFormat="false" ht="24.95" hidden="false" customHeight="true" outlineLevel="0" collapsed="false">
      <c r="A9" s="13" t="s">
        <v>10</v>
      </c>
      <c r="B9" s="14" t="n">
        <v>49309</v>
      </c>
      <c r="C9" s="14" t="n">
        <v>32255</v>
      </c>
      <c r="D9" s="14" t="n">
        <v>17054</v>
      </c>
      <c r="E9" s="15"/>
    </row>
    <row r="10" customFormat="false" ht="24.95" hidden="false" customHeight="true" outlineLevel="0" collapsed="false">
      <c r="A10" s="13" t="s">
        <v>11</v>
      </c>
      <c r="B10" s="14" t="n">
        <v>35600</v>
      </c>
      <c r="C10" s="14" t="n">
        <v>12678</v>
      </c>
      <c r="D10" s="14" t="n">
        <v>22921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C12" s="19" t="s">
        <v>13</v>
      </c>
      <c r="D12" s="10"/>
      <c r="E12" s="15"/>
    </row>
    <row r="13" s="2" customFormat="true" ht="24.95" hidden="false" customHeight="true" outlineLevel="0" collapsed="false">
      <c r="A13" s="10" t="s">
        <v>6</v>
      </c>
      <c r="B13" s="20" t="n">
        <f aca="false">SUM(B14:B18)</f>
        <v>100.000604616854</v>
      </c>
      <c r="C13" s="20" t="n">
        <v>100</v>
      </c>
      <c r="D13" s="20" t="n">
        <v>100</v>
      </c>
      <c r="E13" s="6"/>
    </row>
    <row r="14" customFormat="false" ht="24.95" hidden="false" customHeight="true" outlineLevel="0" collapsed="false">
      <c r="A14" s="13" t="s">
        <v>7</v>
      </c>
      <c r="B14" s="21" t="n">
        <f aca="false">(B6*100)/B5</f>
        <v>3.58477332914132</v>
      </c>
      <c r="C14" s="21" t="n">
        <f aca="false">(C6*100)/C5</f>
        <v>4.7779466306762</v>
      </c>
      <c r="D14" s="21" t="n">
        <f aca="false">(D6*100)/D5</f>
        <v>2.00993043087971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11.2065733944399</v>
      </c>
      <c r="C15" s="21" t="n">
        <v>9.2</v>
      </c>
      <c r="D15" s="21" t="n">
        <f aca="false">(D7*100)/D5</f>
        <v>13.783381956912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3.8718454115627</v>
      </c>
      <c r="C16" s="21" t="n">
        <f aca="false">(C8*100)/C5</f>
        <v>38.2161340715629</v>
      </c>
      <c r="D16" s="21" t="n">
        <f aca="false">(D8*100)/D5</f>
        <v>28.1376234290844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29.8130524686506</v>
      </c>
      <c r="C17" s="21" t="n">
        <f aca="false">(C9*100)/C5</f>
        <v>34.2777287750136</v>
      </c>
      <c r="D17" s="21" t="n">
        <f aca="false">(D9*100)/D5</f>
        <v>23.9199955116697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21.5243600130597</v>
      </c>
      <c r="C18" s="21" t="n">
        <f aca="false">(C10*100)/C5</f>
        <v>13.4730443469112</v>
      </c>
      <c r="D18" s="21" t="n">
        <v>32.2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24T02:05:03Z</cp:lastPrinted>
  <dcterms:modified xsi:type="dcterms:W3CDTF">2015-11-24T02:05:13Z</dcterms:modified>
  <cp:revision>0</cp:revision>
  <dc:subject/>
  <dc:title/>
</cp:coreProperties>
</file>