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 (2013)</t>
  </si>
  <si>
    <t xml:space="preserve">2557 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supplementary factors related to causes </t>
  </si>
  <si>
    <t xml:space="preserve">ปัจจัยเสริมที่มีความสัมพันธ์กับสาเหตุการตาย</t>
  </si>
  <si>
    <t xml:space="preserve">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ฆ่าตัวตาย ถูกฆ่าตาย</t>
  </si>
  <si>
    <t xml:space="preserve">Suicide, homicid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&quot;  &quot;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3" colorId="64" zoomScale="130" zoomScaleNormal="120" zoomScalePageLayoutView="13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56"/>
    <col collapsed="false" customWidth="true" hidden="false" outlineLevel="0" max="7" min="5" style="1" width="6.71"/>
    <col collapsed="false" customWidth="true" hidden="false" outlineLevel="0" max="8" min="8" style="1" width="7.42"/>
    <col collapsed="false" customWidth="true" hidden="false" outlineLevel="0" max="16" min="9" style="1" width="6.71"/>
    <col collapsed="false" customWidth="true" hidden="false" outlineLevel="0" max="17" min="17" style="1" width="0.71"/>
    <col collapsed="false" customWidth="true" hidden="false" outlineLevel="0" max="18" min="18" style="1" width="32.85"/>
    <col collapsed="false" customWidth="true" hidden="false" outlineLevel="0" max="19" min="19" style="1" width="6.42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6" customFormat="true" ht="19.5" hidden="false" customHeight="false" outlineLevel="0" collapsed="false">
      <c r="A1" s="2"/>
      <c r="B1" s="3" t="s">
        <v>0</v>
      </c>
      <c r="C1" s="4" t="n">
        <v>4.5</v>
      </c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8.75" hidden="false" customHeight="false" outlineLevel="0" collapsed="false">
      <c r="A2" s="5"/>
      <c r="B2" s="7" t="s">
        <v>2</v>
      </c>
      <c r="C2" s="8" t="n">
        <v>4.5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7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1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1" t="s">
        <v>12</v>
      </c>
      <c r="I7" s="21" t="s">
        <v>13</v>
      </c>
      <c r="J7" s="21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</row>
    <row r="8" s="16" customFormat="true" ht="21" hidden="false" customHeight="true" outlineLevel="0" collapsed="false">
      <c r="A8" s="13"/>
      <c r="B8" s="13"/>
      <c r="C8" s="13"/>
      <c r="D8" s="13"/>
      <c r="E8" s="22" t="s">
        <v>15</v>
      </c>
      <c r="F8" s="22" t="s">
        <v>16</v>
      </c>
      <c r="G8" s="22" t="s">
        <v>17</v>
      </c>
      <c r="H8" s="23" t="s">
        <v>15</v>
      </c>
      <c r="I8" s="23" t="s">
        <v>16</v>
      </c>
      <c r="J8" s="23" t="s">
        <v>17</v>
      </c>
      <c r="K8" s="22" t="s">
        <v>15</v>
      </c>
      <c r="L8" s="22" t="s">
        <v>16</v>
      </c>
      <c r="M8" s="22" t="s">
        <v>17</v>
      </c>
      <c r="N8" s="22" t="s">
        <v>15</v>
      </c>
      <c r="O8" s="22" t="s">
        <v>16</v>
      </c>
      <c r="P8" s="22" t="s">
        <v>17</v>
      </c>
      <c r="Q8" s="15"/>
      <c r="R8" s="15"/>
    </row>
    <row r="9" s="29" customFormat="true" ht="3" hidden="false" customHeight="true" outlineLevel="0" collapsed="false">
      <c r="A9" s="24"/>
      <c r="B9" s="24"/>
      <c r="C9" s="24"/>
      <c r="D9" s="25"/>
      <c r="E9" s="26"/>
      <c r="F9" s="26"/>
      <c r="G9" s="26"/>
      <c r="H9" s="27"/>
      <c r="I9" s="27"/>
      <c r="J9" s="27"/>
      <c r="K9" s="26"/>
      <c r="L9" s="28"/>
      <c r="M9" s="28"/>
      <c r="N9" s="26"/>
      <c r="O9" s="28"/>
      <c r="P9" s="28"/>
      <c r="Q9" s="20"/>
      <c r="R9" s="24"/>
    </row>
    <row r="10" s="29" customFormat="true" ht="23.1" hidden="false" customHeight="true" outlineLevel="0" collapsed="false">
      <c r="A10" s="30" t="s">
        <v>18</v>
      </c>
      <c r="B10" s="30"/>
      <c r="C10" s="30"/>
      <c r="D10" s="30"/>
      <c r="E10" s="26"/>
      <c r="F10" s="26"/>
      <c r="G10" s="26"/>
      <c r="H10" s="27"/>
      <c r="I10" s="27"/>
      <c r="J10" s="27"/>
      <c r="K10" s="26"/>
      <c r="L10" s="26"/>
      <c r="M10" s="26"/>
      <c r="N10" s="26"/>
      <c r="O10" s="26"/>
      <c r="P10" s="26"/>
      <c r="Q10" s="31" t="s">
        <v>15</v>
      </c>
      <c r="R10" s="31"/>
    </row>
    <row r="11" s="29" customFormat="true" ht="20.45" hidden="false" customHeight="true" outlineLevel="0" collapsed="false">
      <c r="B11" s="32" t="s">
        <v>19</v>
      </c>
      <c r="C11" s="32"/>
      <c r="D11" s="33"/>
      <c r="E11" s="34" t="n">
        <f aca="false">SUM(F11:G11)</f>
        <v>2096</v>
      </c>
      <c r="F11" s="34" t="n">
        <v>1256</v>
      </c>
      <c r="G11" s="34" t="n">
        <v>840</v>
      </c>
      <c r="H11" s="35" t="n">
        <f aca="false">SUM(I11:J11)</f>
        <v>2035</v>
      </c>
      <c r="I11" s="35" t="n">
        <v>1225</v>
      </c>
      <c r="J11" s="35" t="n">
        <v>810</v>
      </c>
      <c r="K11" s="36" t="n">
        <f aca="false">+E11/1781655*100000</f>
        <v>117.643427038344</v>
      </c>
      <c r="L11" s="36" t="n">
        <f aca="false">+F11/881591*100000</f>
        <v>142.469693996422</v>
      </c>
      <c r="M11" s="36" t="n">
        <f aca="false">+G11/900064*100000</f>
        <v>93.3266967682298</v>
      </c>
      <c r="N11" s="36" t="n">
        <f aca="false">+H11/1790049*100000</f>
        <v>113.684038816815</v>
      </c>
      <c r="O11" s="36" t="n">
        <f aca="false">+I11/884822*100000</f>
        <v>138.445924717062</v>
      </c>
      <c r="P11" s="37" t="n">
        <f aca="false">+J11/905227*100000</f>
        <v>89.4803181964303</v>
      </c>
      <c r="Q11" s="38"/>
      <c r="R11" s="39" t="s">
        <v>20</v>
      </c>
      <c r="S11" s="40"/>
    </row>
    <row r="12" s="29" customFormat="true" ht="20.45" hidden="false" customHeight="true" outlineLevel="0" collapsed="false">
      <c r="D12" s="39"/>
      <c r="E12" s="34"/>
      <c r="F12" s="34"/>
      <c r="G12" s="34"/>
      <c r="H12" s="35"/>
      <c r="I12" s="35"/>
      <c r="J12" s="35"/>
      <c r="K12" s="36"/>
      <c r="L12" s="37"/>
      <c r="M12" s="37"/>
      <c r="N12" s="36"/>
      <c r="O12" s="36"/>
      <c r="P12" s="37"/>
      <c r="Q12" s="39"/>
      <c r="R12" s="39" t="s">
        <v>21</v>
      </c>
      <c r="S12" s="40"/>
    </row>
    <row r="13" s="29" customFormat="true" ht="20.45" hidden="false" customHeight="true" outlineLevel="0" collapsed="false">
      <c r="B13" s="41" t="s">
        <v>22</v>
      </c>
      <c r="C13" s="41"/>
      <c r="D13" s="41"/>
      <c r="E13" s="34"/>
      <c r="F13" s="34"/>
      <c r="G13" s="34"/>
      <c r="H13" s="35"/>
      <c r="I13" s="35"/>
      <c r="J13" s="35"/>
      <c r="K13" s="36"/>
      <c r="L13" s="37"/>
      <c r="M13" s="37"/>
      <c r="N13" s="36"/>
      <c r="O13" s="36"/>
      <c r="P13" s="37"/>
      <c r="Q13" s="41"/>
      <c r="R13" s="42" t="s">
        <v>23</v>
      </c>
      <c r="S13" s="40"/>
    </row>
    <row r="14" s="29" customFormat="true" ht="20.45" hidden="false" customHeight="true" outlineLevel="0" collapsed="false">
      <c r="B14" s="43" t="s">
        <v>24</v>
      </c>
      <c r="D14" s="44"/>
      <c r="E14" s="34" t="n">
        <f aca="false">SUM(F14:G14)</f>
        <v>440</v>
      </c>
      <c r="F14" s="34" t="n">
        <v>324</v>
      </c>
      <c r="G14" s="34" t="n">
        <v>116</v>
      </c>
      <c r="H14" s="35" t="n">
        <f aca="false">SUM(I14:J14)</f>
        <v>858</v>
      </c>
      <c r="I14" s="35" t="n">
        <v>673</v>
      </c>
      <c r="J14" s="35" t="n">
        <v>185</v>
      </c>
      <c r="K14" s="36" t="n">
        <f aca="false">+E14/1781655*100000</f>
        <v>24.6961392637744</v>
      </c>
      <c r="L14" s="36" t="n">
        <f aca="false">+F14/881591*100000</f>
        <v>36.7517363493956</v>
      </c>
      <c r="M14" s="36" t="n">
        <f aca="false">+G14/900064*100000</f>
        <v>12.8879724108508</v>
      </c>
      <c r="N14" s="36" t="n">
        <f aca="false">+H14/1790049*100000</f>
        <v>47.9316487984407</v>
      </c>
      <c r="O14" s="36" t="n">
        <f aca="false">+I14/884822*100000</f>
        <v>76.0604957833327</v>
      </c>
      <c r="P14" s="37" t="n">
        <f aca="false">+J14/905227*100000</f>
        <v>20.4368627979501</v>
      </c>
      <c r="Q14" s="41"/>
      <c r="R14" s="42" t="s">
        <v>25</v>
      </c>
      <c r="S14" s="40"/>
    </row>
    <row r="15" s="29" customFormat="true" ht="20.45" hidden="false" customHeight="true" outlineLevel="0" collapsed="false">
      <c r="B15" s="41" t="s">
        <v>26</v>
      </c>
      <c r="C15" s="41"/>
      <c r="D15" s="44"/>
      <c r="E15" s="34" t="n">
        <f aca="false">SUM(F15:G15)</f>
        <v>533</v>
      </c>
      <c r="F15" s="34" t="n">
        <v>317</v>
      </c>
      <c r="G15" s="34" t="n">
        <v>216</v>
      </c>
      <c r="H15" s="35" t="n">
        <f aca="false">SUM(I15:J15)</f>
        <v>641</v>
      </c>
      <c r="I15" s="35" t="n">
        <v>369</v>
      </c>
      <c r="J15" s="35" t="n">
        <v>272</v>
      </c>
      <c r="K15" s="36" t="n">
        <f aca="false">+E15/1781655*100000</f>
        <v>29.9160050627086</v>
      </c>
      <c r="L15" s="36" t="n">
        <f aca="false">+F15/881591*100000</f>
        <v>35.9577173541926</v>
      </c>
      <c r="M15" s="36" t="n">
        <f aca="false">+G15/900064*100000</f>
        <v>23.9982934546877</v>
      </c>
      <c r="N15" s="36" t="n">
        <f aca="false">+H15/1790049*100000</f>
        <v>35.8090756174831</v>
      </c>
      <c r="O15" s="36" t="n">
        <f aca="false">+I15/884822*100000</f>
        <v>41.7033030372211</v>
      </c>
      <c r="P15" s="37" t="n">
        <f aca="false">+J15/905227*100000</f>
        <v>30.0477117894186</v>
      </c>
      <c r="Q15" s="41"/>
      <c r="R15" s="39" t="s">
        <v>27</v>
      </c>
      <c r="S15" s="40"/>
    </row>
    <row r="16" s="29" customFormat="true" ht="20.45" hidden="false" customHeight="true" outlineLevel="0" collapsed="false">
      <c r="B16" s="41" t="s">
        <v>28</v>
      </c>
      <c r="C16" s="44"/>
      <c r="D16" s="41"/>
      <c r="E16" s="34" t="n">
        <f aca="false">SUM(F16:G16)</f>
        <v>478</v>
      </c>
      <c r="F16" s="34" t="n">
        <v>296</v>
      </c>
      <c r="G16" s="34" t="n">
        <v>182</v>
      </c>
      <c r="H16" s="35" t="n">
        <f aca="false">SUM(I16:J16)</f>
        <v>478</v>
      </c>
      <c r="I16" s="35" t="n">
        <v>277</v>
      </c>
      <c r="J16" s="35" t="n">
        <v>201</v>
      </c>
      <c r="K16" s="36" t="n">
        <f aca="false">+E16/1781655*100000</f>
        <v>26.8289876547367</v>
      </c>
      <c r="L16" s="36" t="n">
        <f aca="false">+F16/881591*100000</f>
        <v>33.5756603685836</v>
      </c>
      <c r="M16" s="36" t="n">
        <f aca="false">+G16/900064*100000</f>
        <v>20.2207842997831</v>
      </c>
      <c r="N16" s="36" t="n">
        <f aca="false">+H16/1790049*100000</f>
        <v>26.7031796336301</v>
      </c>
      <c r="O16" s="36" t="n">
        <f aca="false">+I16/884822*100000</f>
        <v>31.3057315482662</v>
      </c>
      <c r="P16" s="37" t="n">
        <f aca="false">+J16/905227*100000</f>
        <v>22.2043752561512</v>
      </c>
      <c r="Q16" s="41"/>
      <c r="R16" s="39" t="s">
        <v>29</v>
      </c>
      <c r="S16" s="40"/>
    </row>
    <row r="17" s="29" customFormat="true" ht="20.45" hidden="false" customHeight="true" outlineLevel="0" collapsed="false">
      <c r="B17" s="41" t="s">
        <v>30</v>
      </c>
      <c r="C17" s="44"/>
      <c r="D17" s="44"/>
      <c r="E17" s="34" t="n">
        <f aca="false">SUM(F17:G17)</f>
        <v>537</v>
      </c>
      <c r="F17" s="34" t="n">
        <v>392</v>
      </c>
      <c r="G17" s="34" t="n">
        <v>145</v>
      </c>
      <c r="H17" s="35" t="n">
        <f aca="false">SUM(I17:J17)</f>
        <v>1024</v>
      </c>
      <c r="I17" s="35" t="n">
        <v>702</v>
      </c>
      <c r="J17" s="35" t="n">
        <v>322</v>
      </c>
      <c r="K17" s="36" t="n">
        <f aca="false">+E17/1781655*100000</f>
        <v>30.140515419652</v>
      </c>
      <c r="L17" s="36" t="n">
        <f aca="false">+F17/881591*100000</f>
        <v>44.4650637313675</v>
      </c>
      <c r="M17" s="36" t="n">
        <f aca="false">+G17/900064*100000</f>
        <v>16.1099655135635</v>
      </c>
      <c r="N17" s="36" t="n">
        <f aca="false">+H17/1790049*100000</f>
        <v>57.2051379599106</v>
      </c>
      <c r="O17" s="36" t="n">
        <f aca="false">+I17/884822*100000</f>
        <v>79.3379911439815</v>
      </c>
      <c r="P17" s="37" t="n">
        <f aca="false">+J17/905227*100000</f>
        <v>35.571188221297</v>
      </c>
      <c r="Q17" s="41"/>
      <c r="R17" s="39" t="s">
        <v>31</v>
      </c>
      <c r="S17" s="40"/>
    </row>
    <row r="18" s="29" customFormat="true" ht="20.45" hidden="false" customHeight="true" outlineLevel="0" collapsed="false">
      <c r="B18" s="41" t="s">
        <v>32</v>
      </c>
      <c r="C18" s="41"/>
      <c r="D18" s="44"/>
      <c r="E18" s="34" t="n">
        <f aca="false">SUM(F18:G18)</f>
        <v>664</v>
      </c>
      <c r="F18" s="34" t="n">
        <v>338</v>
      </c>
      <c r="G18" s="34" t="n">
        <v>326</v>
      </c>
      <c r="H18" s="35" t="n">
        <f aca="false">SUM(I18:J18)</f>
        <v>758</v>
      </c>
      <c r="I18" s="35" t="n">
        <v>401</v>
      </c>
      <c r="J18" s="35" t="n">
        <v>357</v>
      </c>
      <c r="K18" s="36" t="n">
        <f aca="false">+E18/1781655*100000</f>
        <v>37.268719252605</v>
      </c>
      <c r="L18" s="36" t="n">
        <f aca="false">+F18/881591*100000</f>
        <v>38.3397743398016</v>
      </c>
      <c r="M18" s="36" t="n">
        <f aca="false">+G18/900064*100000</f>
        <v>36.2196466029082</v>
      </c>
      <c r="N18" s="36" t="n">
        <f aca="false">+H18/1790049*100000</f>
        <v>42.3452095445432</v>
      </c>
      <c r="O18" s="36" t="n">
        <f aca="false">+I18/884822*100000</f>
        <v>45.3198496420749</v>
      </c>
      <c r="P18" s="37" t="n">
        <f aca="false">+J18/905227*100000</f>
        <v>39.4376217236119</v>
      </c>
      <c r="Q18" s="41"/>
      <c r="R18" s="39" t="s">
        <v>33</v>
      </c>
      <c r="S18" s="40"/>
    </row>
    <row r="19" s="29" customFormat="true" ht="20.45" hidden="false" customHeight="true" outlineLevel="0" collapsed="false">
      <c r="B19" s="41" t="s">
        <v>34</v>
      </c>
      <c r="C19" s="44"/>
      <c r="D19" s="41"/>
      <c r="E19" s="34" t="n">
        <f aca="false">SUM(F19:G19)</f>
        <v>64</v>
      </c>
      <c r="F19" s="34" t="n">
        <v>18</v>
      </c>
      <c r="G19" s="34" t="n">
        <v>46</v>
      </c>
      <c r="H19" s="35" t="n">
        <f aca="false">SUM(I19:J19)</f>
        <v>113</v>
      </c>
      <c r="I19" s="35" t="n">
        <v>88</v>
      </c>
      <c r="J19" s="35" t="n">
        <v>25</v>
      </c>
      <c r="K19" s="36" t="n">
        <f aca="false">+E19/1781655*100000</f>
        <v>3.59216571109446</v>
      </c>
      <c r="L19" s="36" t="n">
        <f aca="false">+F19/881591*100000</f>
        <v>2.04176313052198</v>
      </c>
      <c r="M19" s="36" t="n">
        <f aca="false">+G19/900064*100000</f>
        <v>5.11074768016497</v>
      </c>
      <c r="N19" s="36" t="n">
        <f aca="false">+H19/1790049*100000</f>
        <v>6.3126763569042</v>
      </c>
      <c r="O19" s="36" t="n">
        <f aca="false">+I19/884822*100000</f>
        <v>9.94550316334811</v>
      </c>
      <c r="P19" s="37" t="n">
        <f aca="false">+J19/905227*100000</f>
        <v>2.76173821593921</v>
      </c>
      <c r="Q19" s="41"/>
      <c r="R19" s="39" t="s">
        <v>35</v>
      </c>
    </row>
    <row r="20" s="29" customFormat="true" ht="20.45" hidden="false" customHeight="true" outlineLevel="0" collapsed="false">
      <c r="B20" s="41" t="s">
        <v>36</v>
      </c>
      <c r="C20" s="44"/>
      <c r="D20" s="44"/>
      <c r="E20" s="34" t="n">
        <f aca="false">SUM(F20:G20)</f>
        <v>342</v>
      </c>
      <c r="F20" s="34" t="n">
        <v>287</v>
      </c>
      <c r="G20" s="34" t="n">
        <v>55</v>
      </c>
      <c r="H20" s="35" t="n">
        <f aca="false">SUM(I20:J20)</f>
        <v>395</v>
      </c>
      <c r="I20" s="35" t="n">
        <v>305</v>
      </c>
      <c r="J20" s="35" t="n">
        <v>90</v>
      </c>
      <c r="K20" s="36" t="n">
        <f aca="false">+E20/1781655*100000</f>
        <v>19.195635518661</v>
      </c>
      <c r="L20" s="36" t="n">
        <f aca="false">+F20/881591*100000</f>
        <v>32.5547788033226</v>
      </c>
      <c r="M20" s="36" t="n">
        <f aca="false">+G20/900064*100000</f>
        <v>6.11067657411029</v>
      </c>
      <c r="N20" s="36" t="n">
        <f aca="false">+H20/1790049*100000</f>
        <v>22.0664350528952</v>
      </c>
      <c r="O20" s="36" t="n">
        <f aca="false">+I20/884822*100000</f>
        <v>34.4702098275133</v>
      </c>
      <c r="P20" s="37" t="n">
        <f aca="false">+J20/905227*100000</f>
        <v>9.94225757738114</v>
      </c>
      <c r="Q20" s="41"/>
      <c r="R20" s="39" t="s">
        <v>37</v>
      </c>
      <c r="S20" s="40"/>
    </row>
    <row r="21" s="29" customFormat="true" ht="20.45" hidden="false" customHeight="true" outlineLevel="0" collapsed="false">
      <c r="A21" s="41"/>
      <c r="B21" s="41" t="s">
        <v>38</v>
      </c>
      <c r="C21" s="41"/>
      <c r="D21" s="41"/>
      <c r="E21" s="34" t="n">
        <f aca="false">SUM(F21:G21)</f>
        <v>134</v>
      </c>
      <c r="F21" s="34" t="n">
        <v>95</v>
      </c>
      <c r="G21" s="34" t="n">
        <v>39</v>
      </c>
      <c r="H21" s="35" t="n">
        <f aca="false">SUM(I21:J21)</f>
        <v>181</v>
      </c>
      <c r="I21" s="35" t="n">
        <v>126</v>
      </c>
      <c r="J21" s="35" t="n">
        <v>55</v>
      </c>
      <c r="K21" s="36" t="n">
        <f aca="false">+E21/1781655*100000</f>
        <v>7.52109695760403</v>
      </c>
      <c r="L21" s="36" t="n">
        <f aca="false">+F21/881591*100000</f>
        <v>10.7759720777549</v>
      </c>
      <c r="M21" s="36" t="n">
        <f aca="false">+G21/900064*100000</f>
        <v>4.33302520709638</v>
      </c>
      <c r="N21" s="36" t="n">
        <f aca="false">+H21/1790049*100000</f>
        <v>10.1114550495545</v>
      </c>
      <c r="O21" s="36" t="n">
        <f aca="false">+I21/884822*100000</f>
        <v>14.2401522566121</v>
      </c>
      <c r="P21" s="37" t="n">
        <f aca="false">+J21/905227*100000</f>
        <v>6.07582407506625</v>
      </c>
      <c r="Q21" s="41"/>
      <c r="R21" s="39" t="s">
        <v>39</v>
      </c>
    </row>
    <row r="22" s="40" customFormat="true" ht="20.45" hidden="false" customHeight="true" outlineLevel="0" collapsed="false">
      <c r="B22" s="41" t="s">
        <v>40</v>
      </c>
      <c r="C22" s="41"/>
      <c r="E22" s="34" t="n">
        <f aca="false">SUM(F22:G22)</f>
        <v>97</v>
      </c>
      <c r="F22" s="34" t="n">
        <v>64</v>
      </c>
      <c r="G22" s="34" t="n">
        <v>33</v>
      </c>
      <c r="H22" s="35" t="n">
        <f aca="false">SUM(I22:J22)</f>
        <v>99</v>
      </c>
      <c r="I22" s="35" t="n">
        <v>57</v>
      </c>
      <c r="J22" s="35" t="n">
        <v>42</v>
      </c>
      <c r="K22" s="36" t="n">
        <f aca="false">+E22/1781655*100000</f>
        <v>5.44437615587754</v>
      </c>
      <c r="L22" s="36" t="n">
        <f aca="false">+F22/881591*100000</f>
        <v>7.25960224185592</v>
      </c>
      <c r="M22" s="36" t="n">
        <f aca="false">+G22/900064*100000</f>
        <v>3.66640594446617</v>
      </c>
      <c r="N22" s="36" t="n">
        <f aca="false">+H22/1790049*100000</f>
        <v>5.53057486135854</v>
      </c>
      <c r="O22" s="36" t="n">
        <f aca="false">+I22/884822*100000</f>
        <v>6.44197363989593</v>
      </c>
      <c r="P22" s="37" t="n">
        <f aca="false">+J22/905227*100000</f>
        <v>4.63972020277787</v>
      </c>
      <c r="R22" s="39" t="s">
        <v>41</v>
      </c>
    </row>
    <row r="23" s="40" customFormat="true" ht="20.45" hidden="false" customHeight="true" outlineLevel="0" collapsed="false">
      <c r="B23" s="41" t="s">
        <v>42</v>
      </c>
      <c r="C23" s="41"/>
      <c r="D23" s="1"/>
      <c r="E23" s="34" t="n">
        <f aca="false">SUM(F23:G23)</f>
        <v>7527</v>
      </c>
      <c r="F23" s="34" t="n">
        <v>4185</v>
      </c>
      <c r="G23" s="34" t="n">
        <v>3342</v>
      </c>
      <c r="H23" s="35" t="n">
        <f aca="false">SUM(I23:J23)</f>
        <v>6084</v>
      </c>
      <c r="I23" s="35" t="n">
        <v>3029</v>
      </c>
      <c r="J23" s="35" t="n">
        <v>3055</v>
      </c>
      <c r="K23" s="36" t="n">
        <f aca="false">+E23/1781655*100000</f>
        <v>422.47236417825</v>
      </c>
      <c r="L23" s="36" t="n">
        <f aca="false">+F23/881591*100000</f>
        <v>474.70992784636</v>
      </c>
      <c r="M23" s="36" t="n">
        <f aca="false">+G23/900064*100000</f>
        <v>371.306929285029</v>
      </c>
      <c r="N23" s="36" t="n">
        <f aca="false">+H23/1790049*100000</f>
        <v>339.878964207125</v>
      </c>
      <c r="O23" s="36" t="n">
        <f aca="false">+I23/884822*100000</f>
        <v>342.328739565698</v>
      </c>
      <c r="P23" s="37" t="n">
        <f aca="false">+J23/905227*100000</f>
        <v>337.484409987771</v>
      </c>
      <c r="Q23" s="1"/>
      <c r="R23" s="39" t="s">
        <v>43</v>
      </c>
    </row>
    <row r="24" customFormat="false" ht="3" hidden="false" customHeight="true" outlineLevel="0" collapsed="false">
      <c r="A24" s="45"/>
      <c r="B24" s="46"/>
      <c r="C24" s="46"/>
      <c r="D24" s="45"/>
      <c r="E24" s="47"/>
      <c r="F24" s="48"/>
      <c r="G24" s="48"/>
      <c r="H24" s="49"/>
      <c r="I24" s="50"/>
      <c r="J24" s="50"/>
      <c r="K24" s="51"/>
      <c r="L24" s="52"/>
      <c r="M24" s="52"/>
      <c r="N24" s="51"/>
      <c r="O24" s="51"/>
      <c r="P24" s="52"/>
      <c r="Q24" s="45"/>
      <c r="R24" s="46"/>
    </row>
    <row r="25" customFormat="false" ht="3" hidden="false" customHeight="true" outlineLevel="0" collapsed="false">
      <c r="B25" s="41"/>
      <c r="C25" s="41"/>
      <c r="E25" s="53"/>
      <c r="H25" s="54"/>
      <c r="I25" s="55"/>
      <c r="J25" s="55"/>
      <c r="K25" s="56"/>
      <c r="L25" s="56"/>
      <c r="M25" s="56"/>
      <c r="N25" s="57"/>
      <c r="O25" s="57"/>
      <c r="P25" s="57"/>
      <c r="R25" s="41"/>
    </row>
    <row r="26" customFormat="false" ht="18.75" hidden="false" customHeight="false" outlineLevel="0" collapsed="false">
      <c r="B26" s="58" t="s">
        <v>44</v>
      </c>
      <c r="I26" s="40" t="s">
        <v>45</v>
      </c>
    </row>
    <row r="27" customFormat="false" ht="18.75" hidden="false" customHeight="false" outlineLevel="0" collapsed="false">
      <c r="H27" s="59"/>
      <c r="I27" s="59"/>
      <c r="J27" s="5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true"/>
  <pageMargins left="0.315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19:15Z</dcterms:modified>
  <cp:revision>0</cp:revision>
  <dc:subject/>
  <dc:title/>
</cp:coreProperties>
</file>