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t xml:space="preserve">-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-2557  </t>
    </r>
    <r>
      <rPr>
        <sz val="12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Source:</t>
  </si>
  <si>
    <t xml:space="preserve">The 2012-2014 Skill Development Survey: Sa Kaeo, Provincial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;\-#,##0;&quot;-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18"/>
      <c r="O8" s="25"/>
      <c r="P8" s="25"/>
      <c r="Q8" s="21"/>
    </row>
    <row r="9" s="32" customFormat="true" ht="18" hidden="false" customHeight="true" outlineLevel="0" collapsed="false">
      <c r="A9" s="27" t="s">
        <v>16</v>
      </c>
      <c r="B9" s="27"/>
      <c r="C9" s="27"/>
      <c r="D9" s="27"/>
      <c r="E9" s="28" t="n">
        <f aca="false">SUM(E10,E15,E21)</f>
        <v>191622</v>
      </c>
      <c r="F9" s="28" t="n">
        <f aca="false">SUM(F10,F15,F21)</f>
        <v>105484</v>
      </c>
      <c r="G9" s="28" t="n">
        <f aca="false">SUM(G10,G15,G21)</f>
        <v>86138</v>
      </c>
      <c r="H9" s="28" t="n">
        <f aca="false">SUM(H10,H15,H21)</f>
        <v>113856</v>
      </c>
      <c r="I9" s="28" t="n">
        <f aca="false">SUM(I10,I15,I21)</f>
        <v>57897</v>
      </c>
      <c r="J9" s="28" t="n">
        <f aca="false">SUM(J10,J15,J21)</f>
        <v>55958</v>
      </c>
      <c r="K9" s="28" t="n">
        <f aca="false">SUM(K10,K15,K21)</f>
        <v>88750</v>
      </c>
      <c r="L9" s="28" t="n">
        <f aca="false">SUM(L10,L15,L21)</f>
        <v>32388</v>
      </c>
      <c r="M9" s="28" t="n">
        <f aca="false">SUM(M10,M15,M21)</f>
        <v>56363</v>
      </c>
      <c r="N9" s="29"/>
      <c r="O9" s="30" t="s">
        <v>13</v>
      </c>
      <c r="P9" s="30"/>
      <c r="Q9" s="30"/>
      <c r="R9" s="31"/>
    </row>
    <row r="10" s="32" customFormat="true" ht="18.75" hidden="false" customHeight="true" outlineLevel="0" collapsed="false">
      <c r="A10" s="33" t="s">
        <v>17</v>
      </c>
      <c r="E10" s="28" t="n">
        <f aca="false">SUM(E11:E14)</f>
        <v>63874</v>
      </c>
      <c r="F10" s="28" t="n">
        <f aca="false">SUM(F11:F14)</f>
        <v>35162</v>
      </c>
      <c r="G10" s="28" t="n">
        <f aca="false">SUM(G11:G14)</f>
        <v>28712</v>
      </c>
      <c r="H10" s="28" t="n">
        <f aca="false">SUM(H11:H14)</f>
        <v>37951</v>
      </c>
      <c r="I10" s="28" t="n">
        <f aca="false">SUM(I11:I14)</f>
        <v>19299</v>
      </c>
      <c r="J10" s="28" t="n">
        <f aca="false">SUM(J11:J14)</f>
        <v>18653</v>
      </c>
      <c r="K10" s="28" t="n">
        <f aca="false">SUM(K11:K14)</f>
        <v>29584</v>
      </c>
      <c r="L10" s="28" t="n">
        <f aca="false">SUM(L11:L14)</f>
        <v>15162</v>
      </c>
      <c r="M10" s="28" t="n">
        <f aca="false">SUM(M11:M14)</f>
        <v>14422</v>
      </c>
      <c r="N10" s="29"/>
      <c r="O10" s="34" t="s">
        <v>18</v>
      </c>
      <c r="P10" s="34"/>
      <c r="Q10" s="34"/>
      <c r="R10" s="34"/>
    </row>
    <row r="11" s="31" customFormat="true" ht="18.75" hidden="false" customHeight="true" outlineLevel="0" collapsed="false">
      <c r="A11" s="31" t="s">
        <v>19</v>
      </c>
      <c r="B11" s="35" t="s">
        <v>20</v>
      </c>
      <c r="E11" s="36" t="n">
        <v>46556</v>
      </c>
      <c r="F11" s="36" t="n">
        <v>26970</v>
      </c>
      <c r="G11" s="36" t="n">
        <v>19586</v>
      </c>
      <c r="H11" s="36" t="n">
        <v>27693</v>
      </c>
      <c r="I11" s="36" t="n">
        <v>16540</v>
      </c>
      <c r="J11" s="36" t="n">
        <v>11153</v>
      </c>
      <c r="K11" s="37" t="n">
        <v>21180</v>
      </c>
      <c r="L11" s="36" t="n">
        <v>12971</v>
      </c>
      <c r="M11" s="36" t="n">
        <v>8209</v>
      </c>
      <c r="N11" s="38"/>
      <c r="O11" s="21"/>
      <c r="P11" s="21" t="s">
        <v>21</v>
      </c>
      <c r="Q11" s="21"/>
      <c r="R11" s="21"/>
    </row>
    <row r="12" s="31" customFormat="true" ht="21" hidden="false" customHeight="true" outlineLevel="0" collapsed="false">
      <c r="B12" s="35" t="s">
        <v>22</v>
      </c>
      <c r="E12" s="36" t="n">
        <v>2422</v>
      </c>
      <c r="F12" s="36" t="n">
        <v>1768</v>
      </c>
      <c r="G12" s="36" t="n">
        <v>654</v>
      </c>
      <c r="H12" s="36" t="n">
        <v>197</v>
      </c>
      <c r="I12" s="36" t="n">
        <v>0</v>
      </c>
      <c r="J12" s="36" t="n">
        <v>197</v>
      </c>
      <c r="K12" s="36" t="n">
        <v>548</v>
      </c>
      <c r="L12" s="36" t="n">
        <v>68</v>
      </c>
      <c r="M12" s="39" t="n">
        <v>480</v>
      </c>
      <c r="N12" s="21"/>
      <c r="O12" s="21"/>
      <c r="P12" s="21" t="s">
        <v>23</v>
      </c>
      <c r="Q12" s="21"/>
      <c r="R12" s="21"/>
    </row>
    <row r="13" s="31" customFormat="true" ht="18.75" hidden="false" customHeight="true" outlineLevel="0" collapsed="false">
      <c r="B13" s="35" t="s">
        <v>24</v>
      </c>
      <c r="E13" s="36" t="n">
        <v>14119</v>
      </c>
      <c r="F13" s="36" t="n">
        <v>5647</v>
      </c>
      <c r="G13" s="36" t="n">
        <v>847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0</v>
      </c>
      <c r="N13" s="21"/>
      <c r="O13" s="21"/>
      <c r="P13" s="21" t="s">
        <v>25</v>
      </c>
      <c r="Q13" s="21"/>
      <c r="R13" s="21"/>
    </row>
    <row r="14" s="31" customFormat="true" ht="18.75" hidden="false" customHeight="true" outlineLevel="0" collapsed="false">
      <c r="B14" s="35" t="s">
        <v>26</v>
      </c>
      <c r="E14" s="36" t="n">
        <v>777</v>
      </c>
      <c r="F14" s="36" t="n">
        <v>777</v>
      </c>
      <c r="G14" s="36" t="n">
        <v>0</v>
      </c>
      <c r="H14" s="36" t="n">
        <v>10061</v>
      </c>
      <c r="I14" s="36" t="n">
        <v>2759</v>
      </c>
      <c r="J14" s="36" t="n">
        <v>7303</v>
      </c>
      <c r="K14" s="36" t="n">
        <v>7856</v>
      </c>
      <c r="L14" s="36" t="n">
        <v>2123</v>
      </c>
      <c r="M14" s="39" t="n">
        <v>5733</v>
      </c>
      <c r="N14" s="21"/>
      <c r="O14" s="21"/>
      <c r="P14" s="21" t="s">
        <v>27</v>
      </c>
      <c r="Q14" s="21"/>
      <c r="R14" s="21"/>
    </row>
    <row r="15" s="32" customFormat="true" ht="19.5" hidden="false" customHeight="true" outlineLevel="0" collapsed="false">
      <c r="A15" s="33" t="s">
        <v>28</v>
      </c>
      <c r="E15" s="28" t="n">
        <f aca="false">SUM(E16:E20)</f>
        <v>63874</v>
      </c>
      <c r="F15" s="28" t="n">
        <f aca="false">SUM(F16:F20)</f>
        <v>35161</v>
      </c>
      <c r="G15" s="28" t="n">
        <f aca="false">SUM(G16:G20)</f>
        <v>28713</v>
      </c>
      <c r="H15" s="28" t="n">
        <f aca="false">SUM(H16:H20)</f>
        <v>37953</v>
      </c>
      <c r="I15" s="28" t="n">
        <f aca="false">SUM(I16:I20)</f>
        <v>19299</v>
      </c>
      <c r="J15" s="28" t="n">
        <f aca="false">SUM(J16:J20)</f>
        <v>18653</v>
      </c>
      <c r="K15" s="28" t="n">
        <f aca="false">SUM(K16:K20)</f>
        <v>29583</v>
      </c>
      <c r="L15" s="28" t="n">
        <f aca="false">SUM(L16:L20)</f>
        <v>8613</v>
      </c>
      <c r="M15" s="28" t="n">
        <f aca="false">SUM(M16:M20)</f>
        <v>20971</v>
      </c>
      <c r="N15" s="29"/>
      <c r="O15" s="34" t="s">
        <v>29</v>
      </c>
      <c r="P15" s="34"/>
      <c r="Q15" s="34"/>
      <c r="R15" s="34"/>
    </row>
    <row r="16" s="31" customFormat="true" ht="18.75" hidden="false" customHeight="true" outlineLevel="0" collapsed="false">
      <c r="B16" s="35" t="s">
        <v>30</v>
      </c>
      <c r="E16" s="36" t="n">
        <v>1667</v>
      </c>
      <c r="F16" s="36" t="n">
        <v>364</v>
      </c>
      <c r="G16" s="36" t="n">
        <v>1303</v>
      </c>
      <c r="H16" s="36" t="n">
        <v>0</v>
      </c>
      <c r="I16" s="36" t="n">
        <v>0</v>
      </c>
      <c r="J16" s="36" t="n">
        <v>0</v>
      </c>
      <c r="K16" s="36" t="n">
        <v>370</v>
      </c>
      <c r="L16" s="36" t="n">
        <v>0</v>
      </c>
      <c r="M16" s="39" t="n">
        <v>370</v>
      </c>
      <c r="N16" s="21"/>
      <c r="O16" s="21"/>
      <c r="P16" s="21" t="s">
        <v>31</v>
      </c>
      <c r="Q16" s="21"/>
      <c r="R16" s="21"/>
    </row>
    <row r="17" s="31" customFormat="true" ht="18.75" hidden="false" customHeight="true" outlineLevel="0" collapsed="false">
      <c r="B17" s="35" t="s">
        <v>32</v>
      </c>
      <c r="E17" s="36" t="n">
        <v>7656</v>
      </c>
      <c r="F17" s="36" t="n">
        <v>3977</v>
      </c>
      <c r="G17" s="36" t="n">
        <v>3679</v>
      </c>
      <c r="H17" s="36" t="n">
        <v>2980</v>
      </c>
      <c r="I17" s="36" t="n">
        <v>1704</v>
      </c>
      <c r="J17" s="36" t="n">
        <v>1276</v>
      </c>
      <c r="K17" s="36" t="n">
        <v>2565</v>
      </c>
      <c r="L17" s="36" t="n">
        <v>383</v>
      </c>
      <c r="M17" s="39" t="n">
        <v>2183</v>
      </c>
      <c r="N17" s="21"/>
      <c r="O17" s="21"/>
      <c r="P17" s="21" t="s">
        <v>33</v>
      </c>
      <c r="Q17" s="21"/>
      <c r="R17" s="21"/>
    </row>
    <row r="18" s="32" customFormat="true" ht="18.75" hidden="false" customHeight="true" outlineLevel="0" collapsed="false">
      <c r="A18" s="31"/>
      <c r="B18" s="35" t="s">
        <v>34</v>
      </c>
      <c r="C18" s="31"/>
      <c r="D18" s="31"/>
      <c r="E18" s="36" t="n">
        <v>13221</v>
      </c>
      <c r="F18" s="36" t="n">
        <v>7788</v>
      </c>
      <c r="G18" s="36" t="n">
        <v>5433</v>
      </c>
      <c r="H18" s="36" t="n">
        <v>7141</v>
      </c>
      <c r="I18" s="36" t="n">
        <v>4026</v>
      </c>
      <c r="J18" s="36" t="n">
        <v>3115</v>
      </c>
      <c r="K18" s="36" t="n">
        <v>8133</v>
      </c>
      <c r="L18" s="36" t="n">
        <v>2601</v>
      </c>
      <c r="M18" s="39" t="n">
        <v>5532</v>
      </c>
      <c r="N18" s="21"/>
      <c r="O18" s="34"/>
      <c r="P18" s="21" t="s">
        <v>35</v>
      </c>
      <c r="Q18" s="34"/>
      <c r="R18" s="34"/>
    </row>
    <row r="19" s="32" customFormat="true" ht="18.75" hidden="false" customHeight="true" outlineLevel="0" collapsed="false">
      <c r="A19" s="31"/>
      <c r="B19" s="35" t="s">
        <v>36</v>
      </c>
      <c r="C19" s="31"/>
      <c r="D19" s="31"/>
      <c r="E19" s="36" t="n">
        <v>30755</v>
      </c>
      <c r="F19" s="36" t="n">
        <v>18010</v>
      </c>
      <c r="G19" s="36" t="n">
        <v>12745</v>
      </c>
      <c r="H19" s="36" t="n">
        <v>20084</v>
      </c>
      <c r="I19" s="36" t="n">
        <v>10497</v>
      </c>
      <c r="J19" s="36" t="n">
        <v>9587</v>
      </c>
      <c r="K19" s="36" t="n">
        <v>15104</v>
      </c>
      <c r="L19" s="36" t="n">
        <v>4691</v>
      </c>
      <c r="M19" s="39" t="n">
        <v>10413</v>
      </c>
      <c r="N19" s="21"/>
      <c r="O19" s="34"/>
      <c r="P19" s="21" t="s">
        <v>37</v>
      </c>
      <c r="Q19" s="34"/>
      <c r="R19" s="34"/>
    </row>
    <row r="20" s="32" customFormat="true" ht="18.75" hidden="false" customHeight="true" outlineLevel="0" collapsed="false">
      <c r="A20" s="31"/>
      <c r="B20" s="35" t="s">
        <v>38</v>
      </c>
      <c r="C20" s="31"/>
      <c r="D20" s="31"/>
      <c r="E20" s="36" t="n">
        <v>10575</v>
      </c>
      <c r="F20" s="36" t="n">
        <v>5022</v>
      </c>
      <c r="G20" s="36" t="n">
        <v>5553</v>
      </c>
      <c r="H20" s="36" t="n">
        <v>7748</v>
      </c>
      <c r="I20" s="36" t="n">
        <v>3072</v>
      </c>
      <c r="J20" s="36" t="n">
        <v>4675</v>
      </c>
      <c r="K20" s="36" t="n">
        <v>3411</v>
      </c>
      <c r="L20" s="36" t="n">
        <v>938</v>
      </c>
      <c r="M20" s="39" t="n">
        <v>2473</v>
      </c>
      <c r="N20" s="21"/>
      <c r="O20" s="34"/>
      <c r="P20" s="21" t="s">
        <v>39</v>
      </c>
      <c r="Q20" s="34"/>
      <c r="R20" s="34"/>
    </row>
    <row r="21" s="32" customFormat="true" ht="19.5" hidden="false" customHeight="true" outlineLevel="0" collapsed="false">
      <c r="A21" s="33" t="s">
        <v>40</v>
      </c>
      <c r="E21" s="28" t="n">
        <f aca="false">SUM(E22:E27)</f>
        <v>63874</v>
      </c>
      <c r="F21" s="28" t="n">
        <f aca="false">SUM(F22:F27)</f>
        <v>35161</v>
      </c>
      <c r="G21" s="28" t="n">
        <f aca="false">SUM(G22:G27)</f>
        <v>28713</v>
      </c>
      <c r="H21" s="28" t="n">
        <f aca="false">SUM(H22:H27)</f>
        <v>37952</v>
      </c>
      <c r="I21" s="28" t="n">
        <f aca="false">SUM(I22:I27)</f>
        <v>19299</v>
      </c>
      <c r="J21" s="28" t="n">
        <f aca="false">SUM(J22:J27)</f>
        <v>18652</v>
      </c>
      <c r="K21" s="28" t="n">
        <f aca="false">SUM(K22:K27)</f>
        <v>29583</v>
      </c>
      <c r="L21" s="28" t="n">
        <f aca="false">SUM(L22:L27)</f>
        <v>8613</v>
      </c>
      <c r="M21" s="28" t="n">
        <f aca="false">SUM(M22:M27)</f>
        <v>20970</v>
      </c>
      <c r="N21" s="29"/>
      <c r="O21" s="34" t="s">
        <v>41</v>
      </c>
      <c r="P21" s="34"/>
      <c r="Q21" s="34"/>
      <c r="R21" s="34"/>
    </row>
    <row r="22" s="31" customFormat="true" ht="18" hidden="false" customHeight="true" outlineLevel="0" collapsed="false">
      <c r="B22" s="31" t="s">
        <v>42</v>
      </c>
      <c r="E22" s="36" t="n">
        <v>22752</v>
      </c>
      <c r="F22" s="36" t="n">
        <v>14761</v>
      </c>
      <c r="G22" s="36" t="n">
        <v>7991</v>
      </c>
      <c r="H22" s="36" t="n">
        <v>9890</v>
      </c>
      <c r="I22" s="36" t="n">
        <v>4051</v>
      </c>
      <c r="J22" s="36" t="n">
        <v>5839</v>
      </c>
      <c r="K22" s="36" t="n">
        <v>4414</v>
      </c>
      <c r="L22" s="36" t="n">
        <v>3054</v>
      </c>
      <c r="M22" s="39" t="n">
        <v>1360</v>
      </c>
      <c r="N22" s="21"/>
      <c r="O22" s="21"/>
      <c r="P22" s="21" t="s">
        <v>42</v>
      </c>
      <c r="Q22" s="21"/>
      <c r="R22" s="21"/>
    </row>
    <row r="23" s="31" customFormat="true" ht="18" hidden="false" customHeight="true" outlineLevel="0" collapsed="false">
      <c r="B23" s="31" t="s">
        <v>43</v>
      </c>
      <c r="E23" s="36" t="n">
        <v>15538</v>
      </c>
      <c r="F23" s="36" t="n">
        <v>7105</v>
      </c>
      <c r="G23" s="36" t="n">
        <v>8433</v>
      </c>
      <c r="H23" s="36" t="n">
        <v>15064</v>
      </c>
      <c r="I23" s="36" t="n">
        <v>8644</v>
      </c>
      <c r="J23" s="36" t="n">
        <v>6419</v>
      </c>
      <c r="K23" s="36" t="n">
        <v>11913</v>
      </c>
      <c r="L23" s="36" t="n">
        <v>2409</v>
      </c>
      <c r="M23" s="39" t="n">
        <v>9503</v>
      </c>
      <c r="N23" s="21"/>
      <c r="O23" s="21"/>
      <c r="P23" s="21" t="s">
        <v>43</v>
      </c>
      <c r="Q23" s="21"/>
      <c r="R23" s="21"/>
    </row>
    <row r="24" s="31" customFormat="true" ht="18" hidden="false" customHeight="true" outlineLevel="0" collapsed="false">
      <c r="B24" s="31" t="s">
        <v>44</v>
      </c>
      <c r="E24" s="36" t="n">
        <v>14505</v>
      </c>
      <c r="F24" s="36" t="n">
        <v>6865</v>
      </c>
      <c r="G24" s="36" t="n">
        <v>7640</v>
      </c>
      <c r="H24" s="36" t="n">
        <v>8186</v>
      </c>
      <c r="I24" s="36" t="n">
        <v>3551</v>
      </c>
      <c r="J24" s="36" t="n">
        <v>4635</v>
      </c>
      <c r="K24" s="36" t="n">
        <v>7892</v>
      </c>
      <c r="L24" s="36" t="n">
        <v>1782</v>
      </c>
      <c r="M24" s="39" t="n">
        <v>6111</v>
      </c>
      <c r="N24" s="21"/>
      <c r="O24" s="21"/>
      <c r="P24" s="21" t="s">
        <v>44</v>
      </c>
      <c r="Q24" s="21"/>
      <c r="R24" s="21"/>
    </row>
    <row r="25" s="31" customFormat="true" ht="18" hidden="false" customHeight="true" outlineLevel="0" collapsed="false">
      <c r="B25" s="31" t="s">
        <v>45</v>
      </c>
      <c r="E25" s="39" t="n">
        <v>8357</v>
      </c>
      <c r="F25" s="39" t="n">
        <v>4329</v>
      </c>
      <c r="G25" s="39" t="n">
        <v>4028</v>
      </c>
      <c r="H25" s="39" t="n">
        <v>4625</v>
      </c>
      <c r="I25" s="39" t="n">
        <v>2951</v>
      </c>
      <c r="J25" s="39" t="n">
        <v>1674</v>
      </c>
      <c r="K25" s="39" t="n">
        <v>3966</v>
      </c>
      <c r="L25" s="39" t="n">
        <v>1149</v>
      </c>
      <c r="M25" s="40" t="n">
        <v>2817</v>
      </c>
      <c r="N25" s="21"/>
      <c r="O25" s="21"/>
      <c r="P25" s="21" t="s">
        <v>45</v>
      </c>
      <c r="Q25" s="21"/>
      <c r="R25" s="21"/>
    </row>
    <row r="26" s="31" customFormat="true" ht="18" hidden="false" customHeight="true" outlineLevel="0" collapsed="false">
      <c r="B26" s="31" t="s">
        <v>46</v>
      </c>
      <c r="E26" s="39" t="n">
        <v>1730</v>
      </c>
      <c r="F26" s="39" t="n">
        <v>1218</v>
      </c>
      <c r="G26" s="39" t="n">
        <v>512</v>
      </c>
      <c r="H26" s="39" t="n">
        <v>187</v>
      </c>
      <c r="I26" s="39" t="n">
        <v>102</v>
      </c>
      <c r="J26" s="39" t="n">
        <v>85</v>
      </c>
      <c r="K26" s="39" t="n">
        <v>612</v>
      </c>
      <c r="L26" s="39" t="n">
        <v>219</v>
      </c>
      <c r="M26" s="40" t="n">
        <v>393</v>
      </c>
      <c r="N26" s="21"/>
      <c r="O26" s="21"/>
      <c r="P26" s="21" t="s">
        <v>46</v>
      </c>
      <c r="Q26" s="21"/>
      <c r="R26" s="21"/>
    </row>
    <row r="27" s="31" customFormat="true" ht="19.5" hidden="false" customHeight="true" outlineLevel="0" collapsed="false">
      <c r="B27" s="31" t="s">
        <v>47</v>
      </c>
      <c r="E27" s="39" t="n">
        <v>992</v>
      </c>
      <c r="F27" s="40" t="n">
        <v>883</v>
      </c>
      <c r="G27" s="41" t="n">
        <v>109</v>
      </c>
      <c r="H27" s="39" t="n">
        <v>0</v>
      </c>
      <c r="I27" s="40" t="n">
        <v>0</v>
      </c>
      <c r="J27" s="41" t="n">
        <v>0</v>
      </c>
      <c r="K27" s="39" t="n">
        <v>786</v>
      </c>
      <c r="L27" s="39" t="n">
        <v>0</v>
      </c>
      <c r="M27" s="40" t="n">
        <v>786</v>
      </c>
      <c r="N27" s="21"/>
      <c r="O27" s="21"/>
      <c r="P27" s="21" t="s">
        <v>48</v>
      </c>
      <c r="Q27" s="21"/>
      <c r="R27" s="21"/>
    </row>
    <row r="28" s="17" customFormat="true" ht="3" hidden="false" customHeight="true" outlineLevel="0" collapsed="false">
      <c r="A28" s="42"/>
      <c r="B28" s="42"/>
      <c r="C28" s="42"/>
      <c r="D28" s="42"/>
      <c r="E28" s="43" t="n">
        <v>2171</v>
      </c>
      <c r="F28" s="44" t="n">
        <v>1107</v>
      </c>
      <c r="G28" s="42" t="n">
        <v>1064</v>
      </c>
      <c r="H28" s="43" t="s">
        <v>49</v>
      </c>
      <c r="I28" s="44" t="s">
        <v>49</v>
      </c>
      <c r="J28" s="42" t="s">
        <v>49</v>
      </c>
      <c r="K28" s="43"/>
      <c r="L28" s="44"/>
      <c r="M28" s="43"/>
      <c r="N28" s="42"/>
      <c r="O28" s="42"/>
      <c r="P28" s="42"/>
      <c r="Q28" s="42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5" t="s">
        <v>50</v>
      </c>
      <c r="C30" s="46" t="s">
        <v>51</v>
      </c>
      <c r="D30" s="9"/>
    </row>
    <row r="31" s="17" customFormat="true" ht="17.25" hidden="false" customHeight="true" outlineLevel="0" collapsed="false">
      <c r="B31" s="9" t="s">
        <v>52</v>
      </c>
      <c r="C31" s="47" t="s">
        <v>53</v>
      </c>
      <c r="D31" s="48"/>
      <c r="E31" s="48"/>
      <c r="F31" s="48"/>
      <c r="H31" s="48"/>
      <c r="I31" s="48"/>
    </row>
    <row r="32" s="49" customFormat="true" ht="17.25" hidden="false" customHeight="true" outlineLevel="0" collapsed="false"/>
    <row r="33" s="49" customFormat="true" ht="15.75" hidden="false" customHeight="true" outlineLevel="0" collapsed="false"/>
    <row r="34" s="49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7:40:46Z</cp:lastPrinted>
  <dcterms:modified xsi:type="dcterms:W3CDTF">2015-11-20T03:13:06Z</dcterms:modified>
  <cp:revision>0</cp:revision>
  <dc:subject/>
  <dc:title/>
</cp:coreProperties>
</file>