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Death by Leading Causes of Death and Sex : 2013 - 2014 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 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 Source:</t>
  </si>
  <si>
    <t xml:space="preserve">Sa Kaeo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 _-;\-* #,##0.00_-;_-* \-??_-;_ _-@_-"/>
    <numFmt numFmtId="167" formatCode="#,##0"/>
    <numFmt numFmtId="168" formatCode="#,##0.00"/>
    <numFmt numFmtId="169" formatCode="#,##0&quot;   &quot;"/>
    <numFmt numFmtId="170" formatCode="#,##0.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71"/>
    <col collapsed="false" customWidth="true" hidden="false" outlineLevel="0" max="16" min="11" style="2" width="7.85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5"/>
      <c r="F1" s="5"/>
      <c r="G1" s="5"/>
      <c r="H1" s="5"/>
      <c r="I1" s="5"/>
      <c r="J1" s="3"/>
      <c r="K1" s="6"/>
      <c r="L1" s="6"/>
      <c r="M1" s="6"/>
      <c r="N1" s="6"/>
      <c r="O1" s="6"/>
      <c r="P1" s="6"/>
      <c r="Q1" s="3"/>
      <c r="R1" s="3"/>
    </row>
    <row r="2" s="11" customFormat="true" ht="18.75" hidden="false" customHeight="false" outlineLevel="0" collapsed="false">
      <c r="A2" s="8"/>
      <c r="B2" s="3" t="s">
        <v>2</v>
      </c>
      <c r="C2" s="5" t="n">
        <v>4.5</v>
      </c>
      <c r="D2" s="3" t="s">
        <v>3</v>
      </c>
      <c r="E2" s="9"/>
      <c r="F2" s="9"/>
      <c r="G2" s="9"/>
      <c r="H2" s="9"/>
      <c r="I2" s="9"/>
      <c r="J2" s="8"/>
      <c r="K2" s="10"/>
      <c r="L2" s="10"/>
      <c r="M2" s="10"/>
      <c r="N2" s="10"/>
      <c r="O2" s="10"/>
      <c r="P2" s="10"/>
      <c r="Q2" s="8"/>
      <c r="R2" s="8"/>
    </row>
    <row r="3" s="15" customFormat="true" ht="6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4"/>
      <c r="L3" s="14"/>
      <c r="M3" s="14"/>
      <c r="N3" s="14"/>
      <c r="O3" s="14"/>
      <c r="P3" s="14"/>
      <c r="Q3" s="12"/>
      <c r="R3" s="12"/>
    </row>
    <row r="4" s="20" customFormat="true" ht="23.2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8" t="s">
        <v>6</v>
      </c>
      <c r="L4" s="18"/>
      <c r="M4" s="18"/>
      <c r="N4" s="18"/>
      <c r="O4" s="18"/>
      <c r="P4" s="18"/>
      <c r="Q4" s="19" t="s">
        <v>7</v>
      </c>
      <c r="R4" s="19"/>
    </row>
    <row r="5" s="20" customFormat="true" ht="23.25" hidden="false" customHeight="true" outlineLevel="0" collapsed="false">
      <c r="A5" s="16"/>
      <c r="B5" s="16"/>
      <c r="C5" s="16"/>
      <c r="D5" s="16"/>
      <c r="E5" s="21" t="s">
        <v>8</v>
      </c>
      <c r="F5" s="21"/>
      <c r="G5" s="21"/>
      <c r="H5" s="21"/>
      <c r="I5" s="21"/>
      <c r="J5" s="21"/>
      <c r="K5" s="22" t="s">
        <v>9</v>
      </c>
      <c r="L5" s="22"/>
      <c r="M5" s="22"/>
      <c r="N5" s="22"/>
      <c r="O5" s="22"/>
      <c r="P5" s="22"/>
      <c r="Q5" s="19"/>
      <c r="R5" s="19"/>
    </row>
    <row r="6" s="20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/>
      <c r="H6" s="23" t="s">
        <v>11</v>
      </c>
      <c r="I6" s="23"/>
      <c r="J6" s="23"/>
      <c r="K6" s="23" t="s">
        <v>10</v>
      </c>
      <c r="L6" s="23"/>
      <c r="M6" s="23"/>
      <c r="N6" s="23" t="s">
        <v>11</v>
      </c>
      <c r="O6" s="23"/>
      <c r="P6" s="23"/>
      <c r="Q6" s="19"/>
      <c r="R6" s="19"/>
    </row>
    <row r="7" s="20" customFormat="true" ht="13.5" hidden="false" customHeight="true" outlineLevel="0" collapsed="false">
      <c r="A7" s="16"/>
      <c r="B7" s="16"/>
      <c r="C7" s="16"/>
      <c r="D7" s="16"/>
      <c r="E7" s="24" t="s">
        <v>12</v>
      </c>
      <c r="F7" s="24" t="s">
        <v>13</v>
      </c>
      <c r="G7" s="24" t="s">
        <v>14</v>
      </c>
      <c r="H7" s="24" t="s">
        <v>12</v>
      </c>
      <c r="I7" s="24" t="s">
        <v>13</v>
      </c>
      <c r="J7" s="24" t="s">
        <v>14</v>
      </c>
      <c r="K7" s="24" t="s">
        <v>12</v>
      </c>
      <c r="L7" s="24" t="s">
        <v>13</v>
      </c>
      <c r="M7" s="24" t="s">
        <v>14</v>
      </c>
      <c r="N7" s="24" t="s">
        <v>12</v>
      </c>
      <c r="O7" s="24" t="s">
        <v>13</v>
      </c>
      <c r="P7" s="24" t="s">
        <v>14</v>
      </c>
      <c r="Q7" s="19"/>
      <c r="R7" s="19"/>
    </row>
    <row r="8" s="20" customFormat="true" ht="16.5" hidden="false" customHeight="true" outlineLevel="0" collapsed="false">
      <c r="A8" s="16"/>
      <c r="B8" s="16"/>
      <c r="C8" s="16"/>
      <c r="D8" s="16"/>
      <c r="E8" s="25" t="s">
        <v>15</v>
      </c>
      <c r="F8" s="25" t="s">
        <v>16</v>
      </c>
      <c r="G8" s="25" t="s">
        <v>17</v>
      </c>
      <c r="H8" s="25" t="s">
        <v>15</v>
      </c>
      <c r="I8" s="25" t="s">
        <v>16</v>
      </c>
      <c r="J8" s="25" t="s">
        <v>17</v>
      </c>
      <c r="K8" s="25" t="s">
        <v>15</v>
      </c>
      <c r="L8" s="25" t="s">
        <v>16</v>
      </c>
      <c r="M8" s="25" t="s">
        <v>17</v>
      </c>
      <c r="N8" s="25" t="s">
        <v>15</v>
      </c>
      <c r="O8" s="25" t="s">
        <v>16</v>
      </c>
      <c r="P8" s="25" t="s">
        <v>17</v>
      </c>
      <c r="Q8" s="19"/>
      <c r="R8" s="19"/>
    </row>
    <row r="9" s="20" customFormat="true" ht="3" hidden="false" customHeight="true" outlineLevel="0" collapsed="false">
      <c r="A9" s="26"/>
      <c r="B9" s="26"/>
      <c r="C9" s="26"/>
      <c r="D9" s="27"/>
      <c r="E9" s="28"/>
      <c r="F9" s="28"/>
      <c r="G9" s="28"/>
      <c r="H9" s="28"/>
      <c r="I9" s="28"/>
      <c r="J9" s="28"/>
      <c r="K9" s="29"/>
      <c r="L9" s="29"/>
      <c r="M9" s="29"/>
      <c r="N9" s="29"/>
      <c r="O9" s="30"/>
      <c r="P9" s="30"/>
      <c r="Q9" s="24"/>
      <c r="R9" s="26"/>
    </row>
    <row r="10" s="39" customFormat="true" ht="27.75" hidden="false" customHeight="true" outlineLevel="0" collapsed="false">
      <c r="A10" s="31" t="s">
        <v>18</v>
      </c>
      <c r="B10" s="31"/>
      <c r="C10" s="31"/>
      <c r="D10" s="31"/>
      <c r="E10" s="32" t="n">
        <v>3631</v>
      </c>
      <c r="F10" s="33" t="n">
        <v>2155</v>
      </c>
      <c r="G10" s="33" t="n">
        <v>1476</v>
      </c>
      <c r="H10" s="32" t="n">
        <v>3671</v>
      </c>
      <c r="I10" s="32" t="n">
        <v>2106</v>
      </c>
      <c r="J10" s="32" t="n">
        <v>1565</v>
      </c>
      <c r="K10" s="34" t="n">
        <v>662.18</v>
      </c>
      <c r="L10" s="34" t="n">
        <v>782.01</v>
      </c>
      <c r="M10" s="34" t="n">
        <v>541.12</v>
      </c>
      <c r="N10" s="34" t="n">
        <v>666.32</v>
      </c>
      <c r="O10" s="35" t="n">
        <v>760.77</v>
      </c>
      <c r="P10" s="35" t="n">
        <v>570.93</v>
      </c>
      <c r="Q10" s="36"/>
      <c r="R10" s="37" t="s">
        <v>15</v>
      </c>
      <c r="S10" s="38"/>
    </row>
    <row r="11" s="39" customFormat="true" ht="25.5" hidden="false" customHeight="true" outlineLevel="0" collapsed="false">
      <c r="A11" s="40" t="s">
        <v>19</v>
      </c>
      <c r="B11" s="40"/>
      <c r="C11" s="40"/>
      <c r="D11" s="40"/>
      <c r="E11" s="41" t="n">
        <f aca="false">SUM(F11:G11)</f>
        <v>628</v>
      </c>
      <c r="F11" s="42" t="n">
        <v>374</v>
      </c>
      <c r="G11" s="42" t="n">
        <v>254</v>
      </c>
      <c r="H11" s="42" t="n">
        <v>629</v>
      </c>
      <c r="I11" s="42" t="n">
        <v>360</v>
      </c>
      <c r="J11" s="42" t="n">
        <v>269</v>
      </c>
      <c r="K11" s="43" t="n">
        <v>114.53</v>
      </c>
      <c r="L11" s="43" t="n">
        <v>135.72</v>
      </c>
      <c r="M11" s="43" t="n">
        <v>93.12</v>
      </c>
      <c r="N11" s="43" t="n">
        <v>114.17</v>
      </c>
      <c r="O11" s="44" t="n">
        <v>130.05</v>
      </c>
      <c r="P11" s="44" t="n">
        <v>98.14</v>
      </c>
      <c r="Q11" s="36"/>
      <c r="R11" s="45" t="s">
        <v>20</v>
      </c>
      <c r="S11" s="38"/>
    </row>
    <row r="12" s="39" customFormat="true" ht="25.5" hidden="false" customHeight="true" outlineLevel="0" collapsed="false">
      <c r="A12" s="45"/>
      <c r="B12" s="45"/>
      <c r="C12" s="45"/>
      <c r="D12" s="45"/>
      <c r="E12" s="41"/>
      <c r="F12" s="42"/>
      <c r="G12" s="42"/>
      <c r="H12" s="42"/>
      <c r="I12" s="42"/>
      <c r="J12" s="42"/>
      <c r="K12" s="43"/>
      <c r="L12" s="43"/>
      <c r="M12" s="43"/>
      <c r="N12" s="43"/>
      <c r="O12" s="44"/>
      <c r="P12" s="44"/>
      <c r="Q12" s="36"/>
      <c r="R12" s="45" t="s">
        <v>21</v>
      </c>
      <c r="S12" s="38"/>
    </row>
    <row r="13" s="39" customFormat="true" ht="25.5" hidden="false" customHeight="true" outlineLevel="0" collapsed="false">
      <c r="A13" s="46" t="s">
        <v>22</v>
      </c>
      <c r="B13" s="46"/>
      <c r="C13" s="46"/>
      <c r="D13" s="46"/>
      <c r="E13" s="47"/>
      <c r="F13" s="47"/>
      <c r="G13" s="47"/>
      <c r="H13" s="47"/>
      <c r="I13" s="47"/>
      <c r="J13" s="47"/>
      <c r="K13" s="44"/>
      <c r="L13" s="43"/>
      <c r="M13" s="43"/>
      <c r="N13" s="44"/>
      <c r="O13" s="44"/>
      <c r="P13" s="44"/>
      <c r="Q13" s="48"/>
      <c r="R13" s="45" t="s">
        <v>23</v>
      </c>
      <c r="S13" s="38"/>
    </row>
    <row r="14" s="39" customFormat="true" ht="25.5" hidden="false" customHeight="true" outlineLevel="0" collapsed="false">
      <c r="A14" s="46"/>
      <c r="B14" s="46" t="s">
        <v>24</v>
      </c>
      <c r="C14" s="46"/>
      <c r="D14" s="46"/>
      <c r="E14" s="41" t="n">
        <f aca="false">SUM(F14:G14)</f>
        <v>276</v>
      </c>
      <c r="F14" s="42" t="n">
        <v>215</v>
      </c>
      <c r="G14" s="42" t="n">
        <v>61</v>
      </c>
      <c r="H14" s="42" t="n">
        <v>238</v>
      </c>
      <c r="I14" s="42" t="n">
        <v>191</v>
      </c>
      <c r="J14" s="42" t="n">
        <v>47</v>
      </c>
      <c r="K14" s="43" t="n">
        <v>50.33</v>
      </c>
      <c r="L14" s="43" t="n">
        <v>78.02</v>
      </c>
      <c r="M14" s="43" t="n">
        <v>22.36</v>
      </c>
      <c r="N14" s="43" t="n">
        <v>43.2</v>
      </c>
      <c r="O14" s="44" t="n">
        <v>69</v>
      </c>
      <c r="P14" s="44" t="n">
        <v>17.15</v>
      </c>
      <c r="Q14" s="48"/>
      <c r="R14" s="45" t="s">
        <v>25</v>
      </c>
      <c r="S14" s="38"/>
    </row>
    <row r="15" s="39" customFormat="true" ht="25.5" hidden="false" customHeight="true" outlineLevel="0" collapsed="false">
      <c r="A15" s="46" t="s">
        <v>26</v>
      </c>
      <c r="B15" s="46"/>
      <c r="C15" s="46"/>
      <c r="D15" s="46"/>
      <c r="E15" s="41" t="n">
        <f aca="false">SUM(F15:G15)</f>
        <v>224</v>
      </c>
      <c r="F15" s="42" t="n">
        <v>115</v>
      </c>
      <c r="G15" s="42" t="n">
        <v>109</v>
      </c>
      <c r="H15" s="42" t="n">
        <v>242</v>
      </c>
      <c r="I15" s="42" t="n">
        <v>143</v>
      </c>
      <c r="J15" s="42" t="n">
        <v>99</v>
      </c>
      <c r="K15" s="43" t="n">
        <v>40.85</v>
      </c>
      <c r="L15" s="43" t="n">
        <v>41.73</v>
      </c>
      <c r="M15" s="43" t="n">
        <v>39.96</v>
      </c>
      <c r="N15" s="43" t="n">
        <v>43.93</v>
      </c>
      <c r="O15" s="44" t="n">
        <v>51.66</v>
      </c>
      <c r="P15" s="44" t="n">
        <v>36.12</v>
      </c>
      <c r="Q15" s="48"/>
      <c r="R15" s="45" t="s">
        <v>27</v>
      </c>
      <c r="S15" s="38"/>
    </row>
    <row r="16" s="39" customFormat="true" ht="25.5" hidden="false" customHeight="true" outlineLevel="0" collapsed="false">
      <c r="A16" s="46" t="s">
        <v>28</v>
      </c>
      <c r="B16" s="49"/>
      <c r="C16" s="49"/>
      <c r="D16" s="49"/>
      <c r="E16" s="41" t="n">
        <f aca="false">SUM(F16:G16)</f>
        <v>165</v>
      </c>
      <c r="F16" s="42" t="n">
        <v>88</v>
      </c>
      <c r="G16" s="42" t="n">
        <v>77</v>
      </c>
      <c r="H16" s="42" t="n">
        <v>153</v>
      </c>
      <c r="I16" s="42" t="n">
        <v>87</v>
      </c>
      <c r="J16" s="42" t="n">
        <v>66</v>
      </c>
      <c r="K16" s="43" t="n">
        <v>30.09</v>
      </c>
      <c r="L16" s="43" t="n">
        <v>31.93</v>
      </c>
      <c r="M16" s="43" t="n">
        <v>28.23</v>
      </c>
      <c r="N16" s="43" t="n">
        <v>27.77</v>
      </c>
      <c r="O16" s="44" t="n">
        <v>31.43</v>
      </c>
      <c r="P16" s="44" t="n">
        <v>24.08</v>
      </c>
      <c r="Q16" s="48"/>
      <c r="R16" s="45" t="s">
        <v>29</v>
      </c>
      <c r="S16" s="38"/>
    </row>
    <row r="17" s="39" customFormat="true" ht="25.5" hidden="false" customHeight="true" outlineLevel="0" collapsed="false">
      <c r="A17" s="46" t="s">
        <v>30</v>
      </c>
      <c r="B17" s="49"/>
      <c r="C17" s="49"/>
      <c r="D17" s="49"/>
      <c r="E17" s="41" t="n">
        <f aca="false">SUM(F17:G17)</f>
        <v>270</v>
      </c>
      <c r="F17" s="42" t="n">
        <v>161</v>
      </c>
      <c r="G17" s="42" t="n">
        <v>109</v>
      </c>
      <c r="H17" s="42" t="n">
        <v>264</v>
      </c>
      <c r="I17" s="42" t="n">
        <v>155</v>
      </c>
      <c r="J17" s="42" t="n">
        <v>109</v>
      </c>
      <c r="K17" s="43" t="n">
        <v>49.24</v>
      </c>
      <c r="L17" s="43" t="n">
        <v>58.42</v>
      </c>
      <c r="M17" s="43" t="n">
        <v>39.96</v>
      </c>
      <c r="N17" s="43" t="n">
        <v>47.92</v>
      </c>
      <c r="O17" s="44" t="n">
        <v>55.99</v>
      </c>
      <c r="P17" s="44" t="n">
        <v>39.76</v>
      </c>
      <c r="Q17" s="48"/>
      <c r="R17" s="45" t="s">
        <v>31</v>
      </c>
      <c r="S17" s="38"/>
    </row>
    <row r="18" s="39" customFormat="true" ht="25.5" hidden="false" customHeight="true" outlineLevel="0" collapsed="false">
      <c r="A18" s="46" t="s">
        <v>32</v>
      </c>
      <c r="B18" s="46"/>
      <c r="C18" s="46"/>
      <c r="D18" s="46"/>
      <c r="E18" s="41" t="n">
        <f aca="false">SUM(F18:G18)</f>
        <v>63</v>
      </c>
      <c r="F18" s="42" t="n">
        <v>22</v>
      </c>
      <c r="G18" s="42" t="n">
        <v>41</v>
      </c>
      <c r="H18" s="42" t="n">
        <v>90</v>
      </c>
      <c r="I18" s="42" t="n">
        <v>35</v>
      </c>
      <c r="J18" s="42" t="n">
        <v>55</v>
      </c>
      <c r="K18" s="43" t="n">
        <v>11.49</v>
      </c>
      <c r="L18" s="43" t="n">
        <v>7.98</v>
      </c>
      <c r="M18" s="43" t="n">
        <v>15.03</v>
      </c>
      <c r="N18" s="43" t="n">
        <v>16.34</v>
      </c>
      <c r="O18" s="44" t="n">
        <v>12.64</v>
      </c>
      <c r="P18" s="44" t="n">
        <v>20.06</v>
      </c>
      <c r="Q18" s="48"/>
      <c r="R18" s="45" t="s">
        <v>33</v>
      </c>
      <c r="S18" s="38"/>
    </row>
    <row r="19" s="39" customFormat="true" ht="25.5" hidden="false" customHeight="true" outlineLevel="0" collapsed="false">
      <c r="A19" s="46" t="s">
        <v>34</v>
      </c>
      <c r="B19" s="49"/>
      <c r="C19" s="49"/>
      <c r="D19" s="49"/>
      <c r="E19" s="41" t="n">
        <f aca="false">SUM(F19:G19)</f>
        <v>124</v>
      </c>
      <c r="F19" s="42" t="n">
        <v>82</v>
      </c>
      <c r="G19" s="42" t="n">
        <v>42</v>
      </c>
      <c r="H19" s="42" t="n">
        <v>137</v>
      </c>
      <c r="I19" s="42" t="n">
        <v>75</v>
      </c>
      <c r="J19" s="42" t="n">
        <v>62</v>
      </c>
      <c r="K19" s="43" t="n">
        <v>22.61</v>
      </c>
      <c r="L19" s="43" t="n">
        <v>29.76</v>
      </c>
      <c r="M19" s="43" t="n">
        <v>15.4</v>
      </c>
      <c r="N19" s="43" t="n">
        <v>24.87</v>
      </c>
      <c r="O19" s="44" t="n">
        <v>27.09</v>
      </c>
      <c r="P19" s="44" t="n">
        <v>22.62</v>
      </c>
      <c r="Q19" s="48"/>
      <c r="R19" s="45" t="s">
        <v>35</v>
      </c>
      <c r="S19" s="38"/>
    </row>
    <row r="20" s="39" customFormat="true" ht="25.5" hidden="false" customHeight="true" outlineLevel="0" collapsed="false">
      <c r="A20" s="46" t="s">
        <v>36</v>
      </c>
      <c r="B20" s="49"/>
      <c r="C20" s="49"/>
      <c r="D20" s="49"/>
      <c r="E20" s="41" t="n">
        <f aca="false">SUM(F20:G20)</f>
        <v>170</v>
      </c>
      <c r="F20" s="42" t="n">
        <v>137</v>
      </c>
      <c r="G20" s="42" t="n">
        <v>33</v>
      </c>
      <c r="H20" s="42" t="n">
        <v>151</v>
      </c>
      <c r="I20" s="42" t="n">
        <v>115</v>
      </c>
      <c r="J20" s="42" t="n">
        <v>36</v>
      </c>
      <c r="K20" s="43" t="n">
        <v>31</v>
      </c>
      <c r="L20" s="43" t="n">
        <v>49.71</v>
      </c>
      <c r="M20" s="43" t="n">
        <v>12.1</v>
      </c>
      <c r="N20" s="43" t="n">
        <v>27.41</v>
      </c>
      <c r="O20" s="44" t="n">
        <v>41.54</v>
      </c>
      <c r="P20" s="44" t="n">
        <v>13.13</v>
      </c>
      <c r="Q20" s="48"/>
      <c r="R20" s="45" t="s">
        <v>37</v>
      </c>
      <c r="S20" s="38"/>
    </row>
    <row r="21" s="39" customFormat="true" ht="25.5" hidden="false" customHeight="true" outlineLevel="0" collapsed="false">
      <c r="A21" s="46" t="s">
        <v>38</v>
      </c>
      <c r="B21" s="49"/>
      <c r="C21" s="49"/>
      <c r="D21" s="49"/>
      <c r="E21" s="41" t="n">
        <f aca="false">SUM(F21:G21)</f>
        <v>63</v>
      </c>
      <c r="F21" s="42" t="n">
        <v>46</v>
      </c>
      <c r="G21" s="42" t="n">
        <v>17</v>
      </c>
      <c r="H21" s="42" t="n">
        <v>66</v>
      </c>
      <c r="I21" s="42" t="n">
        <v>54</v>
      </c>
      <c r="J21" s="42" t="n">
        <v>12</v>
      </c>
      <c r="K21" s="43" t="n">
        <v>11.49</v>
      </c>
      <c r="L21" s="43" t="n">
        <v>16.69</v>
      </c>
      <c r="M21" s="43" t="n">
        <v>6.23</v>
      </c>
      <c r="N21" s="43" t="n">
        <v>11.98</v>
      </c>
      <c r="O21" s="44" t="n">
        <v>19.51</v>
      </c>
      <c r="P21" s="44" t="n">
        <v>4.38</v>
      </c>
      <c r="Q21" s="48"/>
      <c r="R21" s="45" t="s">
        <v>39</v>
      </c>
      <c r="S21" s="38"/>
    </row>
    <row r="22" s="39" customFormat="true" ht="25.5" hidden="false" customHeight="true" outlineLevel="0" collapsed="false">
      <c r="A22" s="46" t="s">
        <v>40</v>
      </c>
      <c r="B22" s="46"/>
      <c r="C22" s="46"/>
      <c r="D22" s="46"/>
      <c r="E22" s="41" t="n">
        <f aca="false">SUM(F22:G22)</f>
        <v>206</v>
      </c>
      <c r="F22" s="42" t="n">
        <v>102</v>
      </c>
      <c r="G22" s="42" t="n">
        <v>104</v>
      </c>
      <c r="H22" s="42" t="n">
        <v>202</v>
      </c>
      <c r="I22" s="42" t="n">
        <v>95</v>
      </c>
      <c r="J22" s="42" t="n">
        <v>107</v>
      </c>
      <c r="K22" s="43" t="n">
        <v>37.57</v>
      </c>
      <c r="L22" s="43" t="n">
        <v>37.01</v>
      </c>
      <c r="M22" s="43" t="n">
        <v>38.13</v>
      </c>
      <c r="N22" s="43" t="n">
        <v>36.66</v>
      </c>
      <c r="O22" s="44" t="n">
        <v>34.32</v>
      </c>
      <c r="P22" s="44" t="n">
        <v>39.04</v>
      </c>
      <c r="Q22" s="48"/>
      <c r="R22" s="45" t="s">
        <v>41</v>
      </c>
    </row>
    <row r="23" s="39" customFormat="true" ht="25.5" hidden="false" customHeight="true" outlineLevel="0" collapsed="false">
      <c r="A23" s="46" t="s">
        <v>42</v>
      </c>
      <c r="B23" s="46"/>
      <c r="C23" s="46"/>
      <c r="D23" s="46"/>
      <c r="E23" s="41" t="n">
        <f aca="false">SUM(F23:G23)</f>
        <v>1442</v>
      </c>
      <c r="F23" s="42" t="n">
        <v>813</v>
      </c>
      <c r="G23" s="42" t="n">
        <v>629</v>
      </c>
      <c r="H23" s="42" t="n">
        <v>1499</v>
      </c>
      <c r="I23" s="42" t="n">
        <v>796</v>
      </c>
      <c r="J23" s="42" t="n">
        <v>703</v>
      </c>
      <c r="K23" s="43" t="n">
        <v>262.97</v>
      </c>
      <c r="L23" s="43" t="n">
        <v>295.02</v>
      </c>
      <c r="M23" s="43" t="n">
        <v>230.6</v>
      </c>
      <c r="N23" s="43" t="n">
        <v>272.08</v>
      </c>
      <c r="O23" s="44" t="n">
        <v>287.55</v>
      </c>
      <c r="P23" s="44" t="n">
        <v>256.46</v>
      </c>
      <c r="Q23" s="48"/>
      <c r="R23" s="45" t="s">
        <v>43</v>
      </c>
    </row>
    <row r="24" s="20" customFormat="true" ht="3" hidden="false" customHeight="true" outlineLevel="0" collapsed="false">
      <c r="A24" s="50"/>
      <c r="B24" s="50"/>
      <c r="C24" s="50"/>
      <c r="D24" s="51"/>
      <c r="E24" s="52"/>
      <c r="F24" s="52"/>
      <c r="G24" s="52"/>
      <c r="H24" s="52"/>
      <c r="I24" s="52"/>
      <c r="J24" s="52"/>
      <c r="K24" s="53"/>
      <c r="L24" s="53"/>
      <c r="M24" s="53"/>
      <c r="N24" s="53"/>
      <c r="O24" s="53"/>
      <c r="P24" s="53"/>
      <c r="Q24" s="54"/>
      <c r="R24" s="50"/>
    </row>
    <row r="25" s="20" customFormat="true" ht="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5"/>
      <c r="R25" s="55"/>
    </row>
    <row r="26" s="20" customFormat="true" ht="15.75" hidden="false" customHeight="false" outlineLevel="0" collapsed="false">
      <c r="A26" s="55"/>
      <c r="B26" s="57" t="s">
        <v>44</v>
      </c>
      <c r="C26" s="58" t="s">
        <v>45</v>
      </c>
      <c r="D26" s="58"/>
      <c r="E26" s="58"/>
      <c r="F26" s="58"/>
      <c r="G26" s="58"/>
      <c r="H26" s="58"/>
      <c r="I26" s="58"/>
      <c r="J26" s="58"/>
      <c r="K26" s="56"/>
      <c r="L26" s="56"/>
      <c r="M26" s="56"/>
      <c r="N26" s="56"/>
      <c r="O26" s="56"/>
      <c r="P26" s="56"/>
      <c r="Q26" s="58"/>
      <c r="R26" s="58"/>
    </row>
    <row r="27" s="20" customFormat="true" ht="15.75" hidden="false" customHeight="false" outlineLevel="0" collapsed="false">
      <c r="A27" s="59"/>
      <c r="B27" s="60" t="s">
        <v>46</v>
      </c>
      <c r="C27" s="61" t="s">
        <v>47</v>
      </c>
      <c r="D27" s="59"/>
      <c r="E27" s="59"/>
      <c r="F27" s="59"/>
      <c r="G27" s="59"/>
      <c r="H27" s="59"/>
      <c r="I27" s="59"/>
      <c r="J27" s="59"/>
      <c r="K27" s="62"/>
      <c r="L27" s="62"/>
      <c r="M27" s="62"/>
      <c r="N27" s="62"/>
      <c r="O27" s="62"/>
      <c r="P27" s="62"/>
      <c r="Q27" s="59"/>
      <c r="R27" s="59"/>
      <c r="S27" s="59"/>
    </row>
    <row r="28" s="20" customFormat="true" ht="23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62"/>
      <c r="L28" s="62"/>
      <c r="M28" s="62"/>
      <c r="N28" s="62"/>
      <c r="O28" s="62"/>
      <c r="P28" s="62"/>
      <c r="Q28" s="59"/>
      <c r="R28" s="59"/>
      <c r="S28" s="59"/>
    </row>
    <row r="29" s="20" customFormat="tru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62"/>
      <c r="L29" s="62"/>
      <c r="M29" s="62"/>
      <c r="N29" s="62"/>
      <c r="O29" s="62"/>
      <c r="P29" s="62"/>
      <c r="Q29" s="59"/>
      <c r="R29" s="59"/>
      <c r="S29" s="5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354166666666667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7:14:49Z</cp:lastPrinted>
  <dcterms:modified xsi:type="dcterms:W3CDTF">2015-11-20T03:03:23Z</dcterms:modified>
  <cp:revision>0</cp:revision>
  <dc:subject/>
  <dc:title/>
</cp:coreProperties>
</file>