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s by Level of Teaching, Sex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ยอง</t>
  </si>
  <si>
    <t xml:space="preserve">  Mueang Rayong </t>
  </si>
  <si>
    <t xml:space="preserve">บ้านฉาง</t>
  </si>
  <si>
    <t xml:space="preserve">  Ban Chang </t>
  </si>
  <si>
    <t xml:space="preserve">แกลง</t>
  </si>
  <si>
    <t xml:space="preserve">  Klaeng </t>
  </si>
  <si>
    <t xml:space="preserve">วังจันทร์</t>
  </si>
  <si>
    <t xml:space="preserve">  Wang Chan</t>
  </si>
  <si>
    <t xml:space="preserve">บ้านค่าย</t>
  </si>
  <si>
    <t xml:space="preserve">  Ban Khai</t>
  </si>
  <si>
    <t xml:space="preserve">ปลวกแดง</t>
  </si>
  <si>
    <t xml:space="preserve">  Pluak Daeng </t>
  </si>
  <si>
    <t xml:space="preserve">เขาชะเมา</t>
  </si>
  <si>
    <t xml:space="preserve">  Khao Chamao</t>
  </si>
  <si>
    <t xml:space="preserve">นิคมพัฒนา</t>
  </si>
  <si>
    <t xml:space="preserve">  Nikhom Phatthana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ข้อมูลสำนักงานเขตพื้นที่การศึกษาประถมศึกษาระยอง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ไม่ได้แยกระดับการสอน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ยอง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2</t>
    </r>
  </si>
  <si>
    <t xml:space="preserve">     Source:  Rayong Educational Service Area Office, Area 1 and Area 2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8  (</t>
    </r>
    <r>
      <rPr>
        <sz val="12"/>
        <rFont val="Noto Sans Devanagari"/>
        <family val="2"/>
      </rPr>
      <t xml:space="preserve">ระยอง</t>
    </r>
    <r>
      <rPr>
        <sz val="12"/>
        <rFont val="TH SarabunPSK"/>
        <family val="2"/>
      </rPr>
      <t xml:space="preserve">) </t>
    </r>
  </si>
  <si>
    <t xml:space="preserve">    Rayong Secondary Educational Service Area Office, Area 18</t>
  </si>
  <si>
    <t xml:space="preserve">             สำนักงานส่งเสริมการปกครองส่วนท้องถิ่นจังหวัดระยอง</t>
  </si>
  <si>
    <t xml:space="preserve">                 Rayong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sz val="14"/>
      <color rgb="FFFF0000"/>
      <name val="TH SarabunPSK"/>
      <family val="2"/>
    </font>
    <font>
      <sz val="14"/>
      <color rgb="FF0066CC"/>
      <name val="TH SarabunPSK"/>
      <family val="2"/>
    </font>
    <font>
      <sz val="11"/>
      <name val="AngsanaUPC"/>
      <family val="1"/>
      <charset val="22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20.56"/>
    <col collapsed="false" customWidth="true" hidden="false" outlineLevel="0" max="21" min="21" style="1" width="2.28"/>
    <col collapsed="false" customWidth="true" hidden="false" outlineLevel="0" max="22" min="22" style="1" width="3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18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18.75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18.75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18.75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6" customFormat="true" ht="18.75" hidden="false" customHeight="false" outlineLevel="0" collapsed="false">
      <c r="A10" s="23" t="s">
        <v>21</v>
      </c>
      <c r="B10" s="23"/>
      <c r="C10" s="23"/>
      <c r="D10" s="23"/>
      <c r="E10" s="24" t="n">
        <f aca="false">SUM(E11:E18)</f>
        <v>6230</v>
      </c>
      <c r="F10" s="24" t="n">
        <f aca="false">SUM(F11:F18)</f>
        <v>1430</v>
      </c>
      <c r="G10" s="24" t="n">
        <f aca="false">SUM(G11:G18)</f>
        <v>4800</v>
      </c>
      <c r="H10" s="24" t="n">
        <f aca="false">SUM(H11:H18)</f>
        <v>213</v>
      </c>
      <c r="I10" s="24" t="n">
        <f aca="false">SUM(I11:I18)</f>
        <v>5</v>
      </c>
      <c r="J10" s="24" t="n">
        <f aca="false">SUM(J11:J18)</f>
        <v>208</v>
      </c>
      <c r="K10" s="24" t="n">
        <f aca="false">SUM(K11:K18)</f>
        <v>184</v>
      </c>
      <c r="L10" s="24" t="n">
        <f aca="false">SUM(L11:L18)</f>
        <v>53</v>
      </c>
      <c r="M10" s="24" t="n">
        <f aca="false">SUM(M11:M18)</f>
        <v>131</v>
      </c>
      <c r="N10" s="24" t="n">
        <f aca="false">SUM(N11:N18)</f>
        <v>1455</v>
      </c>
      <c r="O10" s="24" t="n">
        <f aca="false">SUM(O11:O18)</f>
        <v>421</v>
      </c>
      <c r="P10" s="24" t="n">
        <f aca="false">SUM(P11:P18)</f>
        <v>1034</v>
      </c>
      <c r="Q10" s="24" t="n">
        <f aca="false">SUM(Q11:Q18)</f>
        <v>63</v>
      </c>
      <c r="R10" s="24" t="n">
        <f aca="false">SUM(R11:R18)</f>
        <v>10</v>
      </c>
      <c r="S10" s="24" t="n">
        <f aca="false">SUM(S11:S18)</f>
        <v>53</v>
      </c>
      <c r="T10" s="25" t="s">
        <v>12</v>
      </c>
      <c r="W10" s="27"/>
      <c r="X10" s="27"/>
    </row>
    <row r="11" customFormat="false" ht="20.25" hidden="false" customHeight="false" outlineLevel="0" collapsed="false">
      <c r="A11" s="21"/>
      <c r="B11" s="28" t="s">
        <v>22</v>
      </c>
      <c r="C11" s="28"/>
      <c r="D11" s="29"/>
      <c r="E11" s="30" t="n">
        <v>2802</v>
      </c>
      <c r="F11" s="30" t="n">
        <v>615</v>
      </c>
      <c r="G11" s="30" t="n">
        <v>2187</v>
      </c>
      <c r="H11" s="30" t="n">
        <v>66</v>
      </c>
      <c r="I11" s="30" t="n">
        <v>3</v>
      </c>
      <c r="J11" s="30" t="n">
        <v>63</v>
      </c>
      <c r="K11" s="30" t="n">
        <v>109</v>
      </c>
      <c r="L11" s="30" t="n">
        <v>35</v>
      </c>
      <c r="M11" s="30" t="n">
        <v>74</v>
      </c>
      <c r="N11" s="30" t="n">
        <v>769</v>
      </c>
      <c r="O11" s="30" t="n">
        <v>216</v>
      </c>
      <c r="P11" s="30" t="n">
        <v>553</v>
      </c>
      <c r="Q11" s="30" t="n">
        <v>63</v>
      </c>
      <c r="R11" s="30" t="n">
        <v>10</v>
      </c>
      <c r="S11" s="30" t="n">
        <v>53</v>
      </c>
      <c r="T11" s="31" t="s">
        <v>23</v>
      </c>
      <c r="U11" s="32"/>
      <c r="W11" s="33"/>
      <c r="X11" s="34"/>
      <c r="Y11" s="33"/>
    </row>
    <row r="12" customFormat="false" ht="20.25" hidden="false" customHeight="false" outlineLevel="0" collapsed="false">
      <c r="A12" s="28"/>
      <c r="B12" s="28" t="s">
        <v>24</v>
      </c>
      <c r="C12" s="28"/>
      <c r="D12" s="29"/>
      <c r="E12" s="30" t="n">
        <v>690</v>
      </c>
      <c r="F12" s="30" t="n">
        <v>143</v>
      </c>
      <c r="G12" s="30" t="n">
        <v>547</v>
      </c>
      <c r="H12" s="30" t="n">
        <v>24</v>
      </c>
      <c r="I12" s="30" t="n">
        <v>0</v>
      </c>
      <c r="J12" s="30" t="n">
        <v>24</v>
      </c>
      <c r="K12" s="30" t="n">
        <v>0</v>
      </c>
      <c r="L12" s="30" t="n">
        <v>0</v>
      </c>
      <c r="M12" s="30" t="n">
        <v>0</v>
      </c>
      <c r="N12" s="30" t="n">
        <v>105</v>
      </c>
      <c r="O12" s="30" t="n">
        <v>31</v>
      </c>
      <c r="P12" s="30" t="n">
        <v>74</v>
      </c>
      <c r="Q12" s="30" t="n">
        <v>0</v>
      </c>
      <c r="R12" s="30" t="n">
        <v>0</v>
      </c>
      <c r="S12" s="30" t="n">
        <v>0</v>
      </c>
      <c r="T12" s="31" t="s">
        <v>25</v>
      </c>
      <c r="U12" s="32"/>
      <c r="W12" s="35"/>
      <c r="X12" s="35"/>
      <c r="Y12" s="35"/>
    </row>
    <row r="13" customFormat="false" ht="20.25" hidden="false" customHeight="false" outlineLevel="0" collapsed="false">
      <c r="A13" s="28"/>
      <c r="B13" s="28" t="s">
        <v>26</v>
      </c>
      <c r="C13" s="28"/>
      <c r="D13" s="29"/>
      <c r="E13" s="30" t="n">
        <v>1141</v>
      </c>
      <c r="F13" s="30" t="n">
        <v>288</v>
      </c>
      <c r="G13" s="30" t="n">
        <v>853</v>
      </c>
      <c r="H13" s="30" t="n">
        <v>19</v>
      </c>
      <c r="I13" s="30" t="n">
        <v>0</v>
      </c>
      <c r="J13" s="30" t="n">
        <v>19</v>
      </c>
      <c r="K13" s="30" t="n">
        <v>3</v>
      </c>
      <c r="L13" s="30" t="n">
        <v>1</v>
      </c>
      <c r="M13" s="30" t="n">
        <v>2</v>
      </c>
      <c r="N13" s="30" t="n">
        <v>293</v>
      </c>
      <c r="O13" s="30" t="n">
        <v>86</v>
      </c>
      <c r="P13" s="30" t="n">
        <v>207</v>
      </c>
      <c r="Q13" s="30" t="n">
        <v>0</v>
      </c>
      <c r="R13" s="30" t="n">
        <v>0</v>
      </c>
      <c r="S13" s="30" t="n">
        <v>0</v>
      </c>
      <c r="T13" s="31" t="s">
        <v>27</v>
      </c>
      <c r="U13" s="32"/>
    </row>
    <row r="14" customFormat="false" ht="20.25" hidden="false" customHeight="false" outlineLevel="0" collapsed="false">
      <c r="A14" s="28"/>
      <c r="B14" s="28" t="s">
        <v>28</v>
      </c>
      <c r="C14" s="28"/>
      <c r="D14" s="29"/>
      <c r="E14" s="30" t="n">
        <v>247</v>
      </c>
      <c r="F14" s="30" t="n">
        <v>72</v>
      </c>
      <c r="G14" s="30" t="n">
        <v>175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70</v>
      </c>
      <c r="O14" s="30" t="n">
        <v>21</v>
      </c>
      <c r="P14" s="30" t="n">
        <v>49</v>
      </c>
      <c r="Q14" s="30" t="n">
        <v>0</v>
      </c>
      <c r="R14" s="30" t="n">
        <v>0</v>
      </c>
      <c r="S14" s="30" t="n">
        <v>0</v>
      </c>
      <c r="T14" s="31" t="s">
        <v>29</v>
      </c>
      <c r="U14" s="32"/>
    </row>
    <row r="15" customFormat="false" ht="20.25" hidden="false" customHeight="false" outlineLevel="0" collapsed="false">
      <c r="A15" s="36"/>
      <c r="B15" s="37" t="s">
        <v>30</v>
      </c>
      <c r="C15" s="37"/>
      <c r="D15" s="38"/>
      <c r="E15" s="30" t="n">
        <v>493</v>
      </c>
      <c r="F15" s="30" t="n">
        <v>113</v>
      </c>
      <c r="G15" s="30" t="n">
        <v>380</v>
      </c>
      <c r="H15" s="30" t="n">
        <v>84</v>
      </c>
      <c r="I15" s="30" t="n">
        <v>1</v>
      </c>
      <c r="J15" s="30" t="n">
        <v>83</v>
      </c>
      <c r="K15" s="30" t="n">
        <v>72</v>
      </c>
      <c r="L15" s="30" t="n">
        <v>17</v>
      </c>
      <c r="M15" s="30" t="n">
        <v>55</v>
      </c>
      <c r="N15" s="30" t="n">
        <v>63</v>
      </c>
      <c r="O15" s="30" t="n">
        <v>23</v>
      </c>
      <c r="P15" s="30" t="n">
        <v>40</v>
      </c>
      <c r="Q15" s="30" t="n">
        <v>0</v>
      </c>
      <c r="R15" s="30" t="n">
        <v>0</v>
      </c>
      <c r="S15" s="30" t="n">
        <v>0</v>
      </c>
      <c r="T15" s="31" t="s">
        <v>31</v>
      </c>
      <c r="U15" s="32"/>
      <c r="W15" s="35"/>
      <c r="X15" s="35"/>
      <c r="Y15" s="35"/>
    </row>
    <row r="16" customFormat="false" ht="20.25" hidden="false" customHeight="false" outlineLevel="0" collapsed="false">
      <c r="A16" s="28"/>
      <c r="B16" s="28" t="s">
        <v>32</v>
      </c>
      <c r="C16" s="28"/>
      <c r="D16" s="29"/>
      <c r="E16" s="30" t="n">
        <v>375</v>
      </c>
      <c r="F16" s="30" t="n">
        <v>80</v>
      </c>
      <c r="G16" s="30" t="n">
        <v>295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70</v>
      </c>
      <c r="O16" s="30" t="n">
        <v>20</v>
      </c>
      <c r="P16" s="30" t="n">
        <v>50</v>
      </c>
      <c r="Q16" s="30" t="n">
        <v>0</v>
      </c>
      <c r="R16" s="30" t="n">
        <v>0</v>
      </c>
      <c r="S16" s="30" t="n">
        <v>0</v>
      </c>
      <c r="T16" s="31" t="s">
        <v>33</v>
      </c>
      <c r="U16" s="32"/>
      <c r="W16" s="35"/>
      <c r="X16" s="35"/>
      <c r="Y16" s="35"/>
    </row>
    <row r="17" customFormat="false" ht="20.25" hidden="false" customHeight="false" outlineLevel="0" collapsed="false">
      <c r="A17" s="28"/>
      <c r="B17" s="28" t="s">
        <v>34</v>
      </c>
      <c r="C17" s="28"/>
      <c r="D17" s="29"/>
      <c r="E17" s="30" t="n">
        <v>209</v>
      </c>
      <c r="F17" s="30" t="n">
        <v>58</v>
      </c>
      <c r="G17" s="30" t="n">
        <v>151</v>
      </c>
      <c r="H17" s="30" t="n">
        <v>5</v>
      </c>
      <c r="I17" s="30" t="n">
        <v>1</v>
      </c>
      <c r="J17" s="30" t="n">
        <v>4</v>
      </c>
      <c r="K17" s="30" t="n">
        <v>0</v>
      </c>
      <c r="L17" s="30" t="n">
        <v>0</v>
      </c>
      <c r="M17" s="30" t="n">
        <v>0</v>
      </c>
      <c r="N17" s="30" t="n">
        <v>36</v>
      </c>
      <c r="O17" s="30" t="n">
        <v>9</v>
      </c>
      <c r="P17" s="30" t="n">
        <v>27</v>
      </c>
      <c r="Q17" s="30" t="n">
        <v>0</v>
      </c>
      <c r="R17" s="30" t="n">
        <v>0</v>
      </c>
      <c r="S17" s="30" t="n">
        <v>0</v>
      </c>
      <c r="T17" s="31" t="s">
        <v>35</v>
      </c>
      <c r="U17" s="32"/>
    </row>
    <row r="18" customFormat="false" ht="18.75" hidden="false" customHeight="false" outlineLevel="0" collapsed="false">
      <c r="A18" s="39"/>
      <c r="B18" s="40" t="s">
        <v>36</v>
      </c>
      <c r="C18" s="40"/>
      <c r="D18" s="41"/>
      <c r="E18" s="30" t="n">
        <v>273</v>
      </c>
      <c r="F18" s="30" t="n">
        <v>61</v>
      </c>
      <c r="G18" s="30" t="n">
        <v>212</v>
      </c>
      <c r="H18" s="30" t="n">
        <v>15</v>
      </c>
      <c r="I18" s="30" t="n">
        <v>0</v>
      </c>
      <c r="J18" s="30" t="n">
        <v>15</v>
      </c>
      <c r="K18" s="30" t="n">
        <v>0</v>
      </c>
      <c r="L18" s="30" t="n">
        <v>0</v>
      </c>
      <c r="M18" s="30" t="n">
        <v>0</v>
      </c>
      <c r="N18" s="30" t="n">
        <v>49</v>
      </c>
      <c r="O18" s="30" t="n">
        <v>15</v>
      </c>
      <c r="P18" s="30" t="n">
        <v>34</v>
      </c>
      <c r="Q18" s="30" t="n">
        <v>0</v>
      </c>
      <c r="R18" s="30" t="n">
        <v>0</v>
      </c>
      <c r="S18" s="30" t="n">
        <v>0</v>
      </c>
      <c r="T18" s="31" t="s">
        <v>37</v>
      </c>
      <c r="U18" s="42"/>
      <c r="W18" s="35"/>
      <c r="X18" s="43"/>
      <c r="Y18" s="35"/>
    </row>
    <row r="19" s="2" customFormat="true" ht="3" hidden="false" customHeight="true" outlineLevel="0" collapsed="false">
      <c r="A19" s="44"/>
      <c r="B19" s="44"/>
      <c r="C19" s="44"/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4"/>
    </row>
    <row r="20" s="2" customFormat="true" ht="3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s="2" customFormat="true" ht="15.75" hidden="false" customHeight="true" outlineLevel="0" collapsed="false">
      <c r="A21" s="47"/>
      <c r="B21" s="48" t="s">
        <v>38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s="49" customFormat="true" ht="15.75" hidden="false" customHeight="false" outlineLevel="0" collapsed="false">
      <c r="B22" s="48" t="s">
        <v>39</v>
      </c>
      <c r="C22" s="48"/>
      <c r="D22" s="48"/>
      <c r="L22" s="31" t="s">
        <v>40</v>
      </c>
    </row>
    <row r="23" s="49" customFormat="true" ht="15.75" hidden="false" customHeight="false" outlineLevel="0" collapsed="false">
      <c r="B23" s="48" t="s">
        <v>41</v>
      </c>
      <c r="C23" s="48"/>
      <c r="D23" s="48"/>
      <c r="M23" s="31" t="s">
        <v>42</v>
      </c>
    </row>
    <row r="24" s="48" customFormat="true" ht="15.75" hidden="false" customHeight="false" outlineLevel="0" collapsed="false">
      <c r="B24" s="48" t="s">
        <v>43</v>
      </c>
      <c r="L24" s="50" t="s">
        <v>44</v>
      </c>
    </row>
    <row r="25" customFormat="false" ht="18.75" hidden="false" customHeight="false" outlineLevel="0" collapsed="false">
      <c r="D25" s="49"/>
      <c r="I25" s="51"/>
      <c r="J25" s="51"/>
    </row>
    <row r="27" customFormat="false" ht="18.75" hidden="false" customHeight="false" outlineLevel="0" collapsed="false">
      <c r="I27" s="51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2:35:57Z</dcterms:created>
  <dc:creator>Admin</dc:creator>
  <dc:description/>
  <dc:language>en-US</dc:language>
  <cp:lastModifiedBy>Admin</cp:lastModifiedBy>
  <dcterms:modified xsi:type="dcterms:W3CDTF">2016-10-19T04:10:29Z</dcterms:modified>
  <cp:revision>0</cp:revision>
  <dc:subject/>
  <dc:title/>
</cp:coreProperties>
</file>