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42867.39</v>
      </c>
      <c r="C5" s="10" t="n">
        <f aca="false">SUM(C7:C13)</f>
        <v>100</v>
      </c>
      <c r="D5" s="9" t="n">
        <v>309837.36</v>
      </c>
      <c r="E5" s="10" t="n">
        <f aca="false">SUM(E7:E12)</f>
        <v>100.0000032275</v>
      </c>
      <c r="F5" s="9" t="n">
        <v>231643.86</v>
      </c>
      <c r="G5" s="10" t="n">
        <f aca="false">SUM(G7:G12)</f>
        <v>100</v>
      </c>
      <c r="I5" s="9"/>
      <c r="J5" s="11"/>
      <c r="K5" s="11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9976.35</v>
      </c>
      <c r="C7" s="13" t="n">
        <f aca="false">(B7/B$5)*100</f>
        <v>3.67978448659441</v>
      </c>
      <c r="D7" s="11" t="n">
        <v>15232.89</v>
      </c>
      <c r="E7" s="13" t="n">
        <f aca="false">(D7/D$5)*100</f>
        <v>4.91641485713666</v>
      </c>
      <c r="F7" s="11" t="n">
        <v>2804.79</v>
      </c>
      <c r="G7" s="13" t="n">
        <f aca="false">(F7/F$5)*100</f>
        <v>1.21081991985456</v>
      </c>
      <c r="I7" s="9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31506.94</v>
      </c>
      <c r="C8" s="13" t="n">
        <f aca="false">(B8/B$5)*100</f>
        <v>5.80380044563001</v>
      </c>
      <c r="D8" s="11" t="n">
        <v>17604.48</v>
      </c>
      <c r="E8" s="13" t="n">
        <f aca="false">(D8/D$5)*100</f>
        <v>5.68184546886147</v>
      </c>
      <c r="F8" s="11" t="n">
        <v>15553.61</v>
      </c>
      <c r="G8" s="13" t="n">
        <f aca="false">(F8/F$5)*100</f>
        <v>6.71444950019396</v>
      </c>
      <c r="I8" s="9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95722.85</v>
      </c>
      <c r="C9" s="13" t="n">
        <f aca="false">(B9/B$5)*100</f>
        <v>54.47423356927</v>
      </c>
      <c r="D9" s="11" t="n">
        <v>182750.27</v>
      </c>
      <c r="E9" s="13" t="n">
        <f aca="false">(D9/D$5)*100</f>
        <v>58.982644959278</v>
      </c>
      <c r="F9" s="11" t="n">
        <v>120734.69</v>
      </c>
      <c r="G9" s="13" t="n">
        <f aca="false">(F9/F$5)*100</f>
        <v>52.1208246141296</v>
      </c>
      <c r="I9" s="9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31175.44</v>
      </c>
      <c r="C10" s="13" t="n">
        <f aca="false">(B10/B$5)*100</f>
        <v>24.1634407253676</v>
      </c>
      <c r="D10" s="11" t="n">
        <v>67766.33</v>
      </c>
      <c r="E10" s="13" t="n">
        <f aca="false">(D10/D$5)*100</f>
        <v>21.8715812708965</v>
      </c>
      <c r="F10" s="11" t="n">
        <v>58223.2</v>
      </c>
      <c r="G10" s="13" t="n">
        <f aca="false">(F10/F$5)*100</f>
        <v>25.1347909674791</v>
      </c>
      <c r="I10" s="9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63802.67</v>
      </c>
      <c r="C11" s="13" t="n">
        <f aca="false">(B11/B$5)*100</f>
        <v>11.7529015695712</v>
      </c>
      <c r="D11" s="11" t="n">
        <v>25800.26</v>
      </c>
      <c r="E11" s="13" t="n">
        <f aca="false">(D11/D$5)*100</f>
        <v>8.32703325383356</v>
      </c>
      <c r="F11" s="11" t="n">
        <v>34327.57</v>
      </c>
      <c r="G11" s="13" t="n">
        <f aca="false">(F11/F$5)*100</f>
        <v>14.8191149983427</v>
      </c>
      <c r="I11" s="9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683.14</v>
      </c>
      <c r="C12" s="13" t="n">
        <f aca="false">(B12/B$5)*100</f>
        <v>0.125839203566823</v>
      </c>
      <c r="D12" s="11" t="n">
        <v>683.14</v>
      </c>
      <c r="E12" s="13" t="n">
        <f aca="false">(D12/D$5)*100</f>
        <v>0.220483417493617</v>
      </c>
      <c r="F12" s="15" t="n">
        <v>0</v>
      </c>
      <c r="G12" s="15" t="n">
        <v>0</v>
      </c>
      <c r="I12" s="9"/>
      <c r="J12" s="11"/>
      <c r="K12" s="11"/>
      <c r="L12" s="11"/>
    </row>
    <row r="13" customFormat="false" ht="8.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8-18T06:51:49Z</dcterms:modified>
  <cp:revision>0</cp:revision>
  <dc:subject/>
  <dc:title/>
</cp:coreProperties>
</file>