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Deaths by Leading Causes of Death and Sex: 2014 - 2015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Deaths</t>
  </si>
  <si>
    <t xml:space="preserve">Death rate per 100,000 population</t>
  </si>
  <si>
    <t xml:space="preserve">2557 (2014)</t>
  </si>
  <si>
    <t xml:space="preserve">2558 (201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ยอง</t>
    </r>
  </si>
  <si>
    <t xml:space="preserve"> Source:    Rayong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_);_(@_)"/>
    <numFmt numFmtId="167" formatCode="_-* #,##0.0_-;\-* #,##0.0_-;_-* \-??_-;_-@_-"/>
    <numFmt numFmtId="168" formatCode="_(* #,##0.0_);_(* \(#,##0.0\);_(* \-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85"/>
    <col collapsed="false" customWidth="true" hidden="false" outlineLevel="0" max="5" min="5" style="1" width="7.28"/>
    <col collapsed="false" customWidth="true" hidden="false" outlineLevel="0" max="6" min="6" style="1" width="7.14"/>
    <col collapsed="false" customWidth="true" hidden="false" outlineLevel="0" max="7" min="7" style="1" width="6.56"/>
    <col collapsed="false" customWidth="true" hidden="false" outlineLevel="0" max="10" min="8" style="1" width="6.42"/>
    <col collapsed="false" customWidth="true" hidden="false" outlineLevel="0" max="11" min="11" style="1" width="7.56"/>
    <col collapsed="false" customWidth="true" hidden="false" outlineLevel="0" max="16" min="12" style="1" width="7.42"/>
    <col collapsed="false" customWidth="true" hidden="false" outlineLevel="0" max="17" min="17" style="1" width="0.42"/>
    <col collapsed="false" customWidth="true" hidden="false" outlineLevel="0" max="18" min="18" style="1" width="31.42"/>
    <col collapsed="false" customWidth="true" hidden="false" outlineLevel="0" max="19" min="19" style="1" width="2.28"/>
    <col collapsed="false" customWidth="true" hidden="false" outlineLevel="0" max="20" min="20" style="1" width="2.42"/>
    <col collapsed="false" customWidth="true" hidden="false" outlineLevel="0" max="21" min="21" style="1" width="3.28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2" t="s">
        <v>2</v>
      </c>
      <c r="C2" s="4" t="n">
        <v>3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7" t="s">
        <v>11</v>
      </c>
      <c r="I6" s="17"/>
      <c r="J6" s="17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8" t="s">
        <v>12</v>
      </c>
      <c r="F7" s="18" t="s">
        <v>13</v>
      </c>
      <c r="G7" s="19" t="s">
        <v>14</v>
      </c>
      <c r="H7" s="12" t="s">
        <v>12</v>
      </c>
      <c r="I7" s="12" t="s">
        <v>13</v>
      </c>
      <c r="J7" s="12" t="s">
        <v>14</v>
      </c>
      <c r="K7" s="20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21" t="s">
        <v>15</v>
      </c>
      <c r="F8" s="21" t="s">
        <v>16</v>
      </c>
      <c r="G8" s="21" t="s">
        <v>17</v>
      </c>
      <c r="H8" s="21" t="s">
        <v>15</v>
      </c>
      <c r="I8" s="21" t="s">
        <v>16</v>
      </c>
      <c r="J8" s="21" t="s">
        <v>17</v>
      </c>
      <c r="K8" s="22" t="s">
        <v>15</v>
      </c>
      <c r="L8" s="21" t="s">
        <v>16</v>
      </c>
      <c r="M8" s="21" t="s">
        <v>17</v>
      </c>
      <c r="N8" s="21" t="s">
        <v>15</v>
      </c>
      <c r="O8" s="21" t="s">
        <v>16</v>
      </c>
      <c r="P8" s="21" t="s">
        <v>17</v>
      </c>
      <c r="Q8" s="13"/>
      <c r="R8" s="13"/>
    </row>
    <row r="9" s="14" customFormat="true" ht="3" hidden="false" customHeight="true" outlineLevel="0" collapsed="false">
      <c r="A9" s="23"/>
      <c r="B9" s="23"/>
      <c r="C9" s="23"/>
      <c r="D9" s="24"/>
      <c r="E9" s="25"/>
      <c r="F9" s="25"/>
      <c r="G9" s="26"/>
      <c r="H9" s="26"/>
      <c r="I9" s="26"/>
      <c r="J9" s="26"/>
      <c r="K9" s="27"/>
      <c r="L9" s="25"/>
      <c r="M9" s="25"/>
      <c r="N9" s="25"/>
      <c r="O9" s="26"/>
      <c r="P9" s="26"/>
      <c r="Q9" s="28"/>
      <c r="R9" s="23"/>
    </row>
    <row r="10" s="14" customFormat="true" ht="27.75" hidden="false" customHeight="true" outlineLevel="0" collapsed="false">
      <c r="A10" s="29" t="s">
        <v>18</v>
      </c>
      <c r="B10" s="29"/>
      <c r="C10" s="29"/>
      <c r="D10" s="29"/>
      <c r="E10" s="30" t="n">
        <v>3371</v>
      </c>
      <c r="F10" s="30" t="n">
        <v>1958</v>
      </c>
      <c r="G10" s="31" t="n">
        <v>1413</v>
      </c>
      <c r="H10" s="31" t="n">
        <f aca="false">SUM(H11:H21)</f>
        <v>4525</v>
      </c>
      <c r="I10" s="31" t="n">
        <f aca="false">SUM(I11:I21)</f>
        <v>2753</v>
      </c>
      <c r="J10" s="31" t="n">
        <f aca="false">SUM(J11:J21)</f>
        <v>1772</v>
      </c>
      <c r="K10" s="32" t="n">
        <v>514.37</v>
      </c>
      <c r="L10" s="33" t="n">
        <v>606.54</v>
      </c>
      <c r="M10" s="33" t="n">
        <v>429.91</v>
      </c>
      <c r="N10" s="34" t="n">
        <f aca="false">SUM(N11:N21)/2</f>
        <v>333.175</v>
      </c>
      <c r="O10" s="34" t="n">
        <f aca="false">SUM(O11:O21)</f>
        <v>820.42</v>
      </c>
      <c r="P10" s="34" t="n">
        <f aca="false">SUM(P11:P21)</f>
        <v>512.28</v>
      </c>
      <c r="Q10" s="35"/>
      <c r="R10" s="36" t="s">
        <v>15</v>
      </c>
      <c r="S10" s="37"/>
    </row>
    <row r="11" s="14" customFormat="true" ht="25.5" hidden="false" customHeight="true" outlineLevel="0" collapsed="false">
      <c r="A11" s="38" t="s">
        <v>19</v>
      </c>
      <c r="B11" s="38"/>
      <c r="C11" s="38"/>
      <c r="D11" s="38"/>
      <c r="E11" s="39" t="n">
        <v>539</v>
      </c>
      <c r="F11" s="39" t="n">
        <v>282</v>
      </c>
      <c r="G11" s="40" t="n">
        <v>257</v>
      </c>
      <c r="H11" s="40" t="n">
        <f aca="false">I11+J11</f>
        <v>601</v>
      </c>
      <c r="I11" s="40" t="n">
        <v>348</v>
      </c>
      <c r="J11" s="40" t="n">
        <v>253</v>
      </c>
      <c r="K11" s="41" t="n">
        <v>82.24</v>
      </c>
      <c r="L11" s="42" t="n">
        <v>87.36</v>
      </c>
      <c r="M11" s="42" t="n">
        <v>77.28</v>
      </c>
      <c r="N11" s="43" t="n">
        <f aca="false">(O11+P11)/2</f>
        <v>88.425</v>
      </c>
      <c r="O11" s="43" t="n">
        <v>103.71</v>
      </c>
      <c r="P11" s="43" t="n">
        <v>73.14</v>
      </c>
      <c r="Q11" s="35"/>
      <c r="R11" s="44" t="s">
        <v>20</v>
      </c>
      <c r="S11" s="37"/>
    </row>
    <row r="12" s="14" customFormat="true" ht="25.5" hidden="false" customHeight="true" outlineLevel="0" collapsed="false">
      <c r="A12" s="45" t="s">
        <v>21</v>
      </c>
      <c r="B12" s="45"/>
      <c r="C12" s="45"/>
      <c r="D12" s="45"/>
      <c r="E12" s="39" t="n">
        <v>222</v>
      </c>
      <c r="F12" s="39" t="n">
        <v>168</v>
      </c>
      <c r="G12" s="40" t="n">
        <v>54</v>
      </c>
      <c r="H12" s="40" t="n">
        <f aca="false">I12+J12</f>
        <v>403</v>
      </c>
      <c r="I12" s="40" t="n">
        <v>316</v>
      </c>
      <c r="J12" s="40" t="n">
        <v>87</v>
      </c>
      <c r="K12" s="41" t="n">
        <v>33.87</v>
      </c>
      <c r="L12" s="42" t="n">
        <v>52.04</v>
      </c>
      <c r="M12" s="42" t="n">
        <v>16.24</v>
      </c>
      <c r="N12" s="43" t="n">
        <f aca="false">(O12+P12)/2</f>
        <v>59.66</v>
      </c>
      <c r="O12" s="43" t="n">
        <v>94.17</v>
      </c>
      <c r="P12" s="43" t="n">
        <v>25.15</v>
      </c>
      <c r="Q12" s="46"/>
      <c r="R12" s="44" t="s">
        <v>22</v>
      </c>
      <c r="S12" s="37"/>
    </row>
    <row r="13" s="14" customFormat="true" ht="25.5" hidden="false" customHeight="true" outlineLevel="0" collapsed="false">
      <c r="A13" s="45" t="s">
        <v>23</v>
      </c>
      <c r="B13" s="47"/>
      <c r="C13" s="47"/>
      <c r="D13" s="47"/>
      <c r="E13" s="39" t="n">
        <v>222</v>
      </c>
      <c r="F13" s="39" t="n">
        <v>119</v>
      </c>
      <c r="G13" s="40" t="n">
        <v>103</v>
      </c>
      <c r="H13" s="40" t="n">
        <f aca="false">I13+J13</f>
        <v>251</v>
      </c>
      <c r="I13" s="40" t="n">
        <v>144</v>
      </c>
      <c r="J13" s="40" t="n">
        <v>107</v>
      </c>
      <c r="K13" s="41" t="n">
        <v>33.87</v>
      </c>
      <c r="L13" s="42" t="n">
        <v>36.86</v>
      </c>
      <c r="M13" s="42" t="n">
        <v>30.97</v>
      </c>
      <c r="N13" s="43" t="n">
        <f aca="false">(O13+P13)/2</f>
        <v>36.92</v>
      </c>
      <c r="O13" s="43" t="n">
        <v>42.91</v>
      </c>
      <c r="P13" s="43" t="n">
        <v>30.93</v>
      </c>
      <c r="Q13" s="46"/>
      <c r="R13" s="44" t="s">
        <v>24</v>
      </c>
      <c r="S13" s="37"/>
    </row>
    <row r="14" s="14" customFormat="true" ht="25.5" hidden="false" customHeight="true" outlineLevel="0" collapsed="false">
      <c r="A14" s="45" t="s">
        <v>25</v>
      </c>
      <c r="B14" s="45"/>
      <c r="C14" s="45"/>
      <c r="D14" s="45"/>
      <c r="E14" s="39" t="n">
        <v>268</v>
      </c>
      <c r="F14" s="39" t="n">
        <v>148</v>
      </c>
      <c r="G14" s="40" t="n">
        <v>120</v>
      </c>
      <c r="H14" s="40" t="n">
        <f aca="false">I14+J14</f>
        <v>347</v>
      </c>
      <c r="I14" s="40" t="n">
        <v>188</v>
      </c>
      <c r="J14" s="40" t="n">
        <v>159</v>
      </c>
      <c r="K14" s="41" t="n">
        <v>40.89</v>
      </c>
      <c r="L14" s="42" t="n">
        <v>45.85</v>
      </c>
      <c r="M14" s="42" t="n">
        <v>36.09</v>
      </c>
      <c r="N14" s="43" t="n">
        <f aca="false">(O14+P14)/2</f>
        <v>51</v>
      </c>
      <c r="O14" s="43" t="n">
        <v>56.03</v>
      </c>
      <c r="P14" s="43" t="n">
        <v>45.97</v>
      </c>
      <c r="Q14" s="46"/>
      <c r="R14" s="44" t="s">
        <v>26</v>
      </c>
      <c r="S14" s="37"/>
    </row>
    <row r="15" s="14" customFormat="true" ht="25.5" hidden="false" customHeight="true" outlineLevel="0" collapsed="false">
      <c r="A15" s="45" t="s">
        <v>27</v>
      </c>
      <c r="B15" s="47"/>
      <c r="C15" s="47"/>
      <c r="D15" s="47"/>
      <c r="E15" s="39" t="n">
        <v>209</v>
      </c>
      <c r="F15" s="39" t="n">
        <v>134</v>
      </c>
      <c r="G15" s="40" t="n">
        <v>75</v>
      </c>
      <c r="H15" s="40" t="n">
        <f aca="false">I15+J15</f>
        <v>248</v>
      </c>
      <c r="I15" s="40" t="n">
        <v>149</v>
      </c>
      <c r="J15" s="40" t="n">
        <v>99</v>
      </c>
      <c r="K15" s="41" t="n">
        <v>31.89</v>
      </c>
      <c r="L15" s="42" t="n">
        <v>41.51</v>
      </c>
      <c r="M15" s="42" t="n">
        <v>22.55</v>
      </c>
      <c r="N15" s="43" t="n">
        <f aca="false">(O15+P15)/2</f>
        <v>36.51</v>
      </c>
      <c r="O15" s="43" t="n">
        <v>44.4</v>
      </c>
      <c r="P15" s="43" t="n">
        <v>28.62</v>
      </c>
      <c r="Q15" s="46"/>
      <c r="R15" s="44" t="s">
        <v>28</v>
      </c>
      <c r="S15" s="37"/>
    </row>
    <row r="16" s="14" customFormat="true" ht="25.5" hidden="false" customHeight="true" outlineLevel="0" collapsed="false">
      <c r="A16" s="45" t="s">
        <v>29</v>
      </c>
      <c r="B16" s="45"/>
      <c r="C16" s="45"/>
      <c r="D16" s="45"/>
      <c r="E16" s="39" t="n">
        <v>103</v>
      </c>
      <c r="F16" s="39" t="n">
        <v>38</v>
      </c>
      <c r="G16" s="40" t="n">
        <v>65</v>
      </c>
      <c r="H16" s="40" t="n">
        <f aca="false">I16+J16</f>
        <v>155</v>
      </c>
      <c r="I16" s="40" t="n">
        <v>71</v>
      </c>
      <c r="J16" s="40" t="n">
        <v>84</v>
      </c>
      <c r="K16" s="41" t="n">
        <v>15.72</v>
      </c>
      <c r="L16" s="42" t="n">
        <v>11.77</v>
      </c>
      <c r="M16" s="42" t="n">
        <v>19.55</v>
      </c>
      <c r="N16" s="43" t="n">
        <f aca="false">(O16+P16)/2</f>
        <v>22.72</v>
      </c>
      <c r="O16" s="43" t="n">
        <v>21.16</v>
      </c>
      <c r="P16" s="43" t="n">
        <v>24.28</v>
      </c>
      <c r="Q16" s="46"/>
      <c r="R16" s="44" t="s">
        <v>30</v>
      </c>
      <c r="S16" s="37"/>
    </row>
    <row r="17" s="14" customFormat="true" ht="25.5" hidden="false" customHeight="true" outlineLevel="0" collapsed="false">
      <c r="A17" s="45" t="s">
        <v>31</v>
      </c>
      <c r="B17" s="47"/>
      <c r="C17" s="47"/>
      <c r="D17" s="47"/>
      <c r="E17" s="39" t="n">
        <v>84</v>
      </c>
      <c r="F17" s="39" t="n">
        <v>55</v>
      </c>
      <c r="G17" s="40" t="n">
        <v>29</v>
      </c>
      <c r="H17" s="40" t="n">
        <f aca="false">I17+J17</f>
        <v>127</v>
      </c>
      <c r="I17" s="40" t="n">
        <v>82</v>
      </c>
      <c r="J17" s="40" t="n">
        <v>45</v>
      </c>
      <c r="K17" s="41" t="n">
        <v>12.82</v>
      </c>
      <c r="L17" s="42" t="n">
        <v>17.04</v>
      </c>
      <c r="M17" s="42" t="n">
        <v>8.72</v>
      </c>
      <c r="N17" s="43" t="n">
        <f aca="false">(O17+P17)/2</f>
        <v>18.725</v>
      </c>
      <c r="O17" s="43" t="n">
        <v>24.44</v>
      </c>
      <c r="P17" s="43" t="n">
        <v>13.01</v>
      </c>
      <c r="Q17" s="46"/>
      <c r="R17" s="44" t="s">
        <v>32</v>
      </c>
      <c r="S17" s="37"/>
    </row>
    <row r="18" s="14" customFormat="true" ht="25.5" hidden="false" customHeight="true" outlineLevel="0" collapsed="false">
      <c r="A18" s="45" t="s">
        <v>33</v>
      </c>
      <c r="B18" s="47"/>
      <c r="C18" s="47"/>
      <c r="D18" s="47"/>
      <c r="E18" s="39" t="n">
        <v>51</v>
      </c>
      <c r="F18" s="39" t="n">
        <v>40</v>
      </c>
      <c r="G18" s="40" t="n">
        <v>11</v>
      </c>
      <c r="H18" s="40" t="n">
        <f aca="false">I18+J18</f>
        <v>103</v>
      </c>
      <c r="I18" s="40" t="n">
        <v>87</v>
      </c>
      <c r="J18" s="40" t="n">
        <v>16</v>
      </c>
      <c r="K18" s="41" t="n">
        <v>7.78</v>
      </c>
      <c r="L18" s="42" t="n">
        <v>12.39</v>
      </c>
      <c r="M18" s="42" t="n">
        <v>3.31</v>
      </c>
      <c r="N18" s="43" t="n">
        <f aca="false">(O18+P18)/2</f>
        <v>15.28</v>
      </c>
      <c r="O18" s="43" t="n">
        <v>25.93</v>
      </c>
      <c r="P18" s="43" t="n">
        <v>4.63</v>
      </c>
      <c r="Q18" s="46"/>
      <c r="R18" s="44" t="s">
        <v>34</v>
      </c>
      <c r="S18" s="37"/>
    </row>
    <row r="19" s="14" customFormat="true" ht="25.5" hidden="false" customHeight="true" outlineLevel="0" collapsed="false">
      <c r="A19" s="45" t="s">
        <v>35</v>
      </c>
      <c r="B19" s="47"/>
      <c r="C19" s="47"/>
      <c r="D19" s="47"/>
      <c r="E19" s="39" t="n">
        <v>40</v>
      </c>
      <c r="F19" s="39" t="n">
        <v>33</v>
      </c>
      <c r="G19" s="40" t="n">
        <v>7</v>
      </c>
      <c r="H19" s="40" t="n">
        <f aca="false">I19+J19</f>
        <v>59</v>
      </c>
      <c r="I19" s="40" t="n">
        <v>43</v>
      </c>
      <c r="J19" s="40" t="n">
        <v>16</v>
      </c>
      <c r="K19" s="41" t="n">
        <v>6.1</v>
      </c>
      <c r="L19" s="42" t="n">
        <v>10.22</v>
      </c>
      <c r="M19" s="42" t="n">
        <v>2.1</v>
      </c>
      <c r="N19" s="43" t="n">
        <f aca="false">(O19+P19)/2</f>
        <v>8.72</v>
      </c>
      <c r="O19" s="43" t="n">
        <v>12.81</v>
      </c>
      <c r="P19" s="43" t="n">
        <v>4.63</v>
      </c>
      <c r="Q19" s="46"/>
      <c r="R19" s="44" t="s">
        <v>36</v>
      </c>
      <c r="S19" s="37"/>
    </row>
    <row r="20" s="14" customFormat="true" ht="25.5" hidden="false" customHeight="true" outlineLevel="0" collapsed="false">
      <c r="A20" s="45" t="s">
        <v>37</v>
      </c>
      <c r="B20" s="45"/>
      <c r="C20" s="45"/>
      <c r="D20" s="45"/>
      <c r="E20" s="39" t="n">
        <v>79</v>
      </c>
      <c r="F20" s="39" t="n">
        <v>56</v>
      </c>
      <c r="G20" s="40" t="n">
        <v>23</v>
      </c>
      <c r="H20" s="40" t="n">
        <f aca="false">I20+J20</f>
        <v>92</v>
      </c>
      <c r="I20" s="40" t="n">
        <v>52</v>
      </c>
      <c r="J20" s="40" t="n">
        <v>40</v>
      </c>
      <c r="K20" s="41" t="n">
        <v>12.05</v>
      </c>
      <c r="L20" s="42" t="n">
        <v>17.35</v>
      </c>
      <c r="M20" s="42" t="n">
        <v>6.92</v>
      </c>
      <c r="N20" s="43" t="n">
        <f aca="false">(O20+P20)/2</f>
        <v>13.53</v>
      </c>
      <c r="O20" s="43" t="n">
        <v>15.5</v>
      </c>
      <c r="P20" s="43" t="n">
        <v>11.56</v>
      </c>
      <c r="Q20" s="46"/>
      <c r="R20" s="44" t="s">
        <v>38</v>
      </c>
    </row>
    <row r="21" s="14" customFormat="true" ht="25.5" hidden="false" customHeight="true" outlineLevel="0" collapsed="false">
      <c r="A21" s="48" t="s">
        <v>39</v>
      </c>
      <c r="B21" s="48"/>
      <c r="C21" s="48"/>
      <c r="D21" s="48"/>
      <c r="E21" s="49" t="n">
        <v>1554</v>
      </c>
      <c r="F21" s="49" t="n">
        <v>885</v>
      </c>
      <c r="G21" s="50" t="n">
        <v>669</v>
      </c>
      <c r="H21" s="40" t="n">
        <f aca="false">I21+J21</f>
        <v>2139</v>
      </c>
      <c r="I21" s="50" t="n">
        <v>1273</v>
      </c>
      <c r="J21" s="50" t="n">
        <v>866</v>
      </c>
      <c r="K21" s="51" t="n">
        <v>237.12</v>
      </c>
      <c r="L21" s="52" t="n">
        <v>274.15</v>
      </c>
      <c r="M21" s="52" t="n">
        <v>201.18</v>
      </c>
      <c r="N21" s="43" t="n">
        <f aca="false">(O21+P21)/2</f>
        <v>314.86</v>
      </c>
      <c r="O21" s="53" t="n">
        <v>379.36</v>
      </c>
      <c r="P21" s="53" t="n">
        <v>250.36</v>
      </c>
      <c r="Q21" s="54"/>
      <c r="R21" s="55" t="s">
        <v>40</v>
      </c>
    </row>
    <row r="22" s="14" customFormat="true" ht="15.75" hidden="false" customHeight="false" outlineLevel="0" collapsed="false">
      <c r="A22" s="45"/>
      <c r="B22" s="45" t="s">
        <v>41</v>
      </c>
      <c r="C22" s="45"/>
      <c r="D22" s="45"/>
      <c r="E22" s="45"/>
      <c r="F22" s="45"/>
      <c r="G22" s="45"/>
      <c r="H22" s="56"/>
      <c r="I22" s="57"/>
      <c r="J22" s="57"/>
      <c r="K22" s="45"/>
      <c r="L22" s="45"/>
      <c r="M22" s="45"/>
      <c r="N22" s="58"/>
      <c r="O22" s="45"/>
      <c r="P22" s="45"/>
      <c r="Q22" s="45"/>
      <c r="R22" s="45"/>
    </row>
    <row r="23" s="14" customFormat="true" ht="15.75" hidden="false" customHeight="false" outlineLevel="0" collapsed="false">
      <c r="A23" s="37"/>
      <c r="B23" s="37" t="s">
        <v>42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59"/>
      <c r="N23" s="37"/>
      <c r="O23" s="37"/>
      <c r="P23" s="37"/>
      <c r="Q23" s="37"/>
      <c r="R23" s="37"/>
      <c r="S23" s="37"/>
    </row>
    <row r="24" s="14" customFormat="true" ht="23.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59"/>
      <c r="N24" s="59"/>
      <c r="O24" s="37"/>
      <c r="P24" s="37"/>
      <c r="Q24" s="37"/>
      <c r="R24" s="37"/>
      <c r="S24" s="37"/>
    </row>
    <row r="25" s="14" customFormat="true" ht="18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60"/>
      <c r="O25" s="37"/>
      <c r="P25" s="59"/>
      <c r="Q25" s="37"/>
      <c r="R25" s="37"/>
      <c r="S25" s="37"/>
    </row>
    <row r="26" customFormat="false" ht="18.75" hidden="false" customHeight="false" outlineLevel="0" collapsed="false">
      <c r="P26" s="61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275694444444444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2:54:22Z</dcterms:created>
  <dc:creator>Admin</dc:creator>
  <dc:description/>
  <dc:language>en-US</dc:language>
  <cp:lastModifiedBy>Admin</cp:lastModifiedBy>
  <dcterms:modified xsi:type="dcterms:W3CDTF">2016-10-19T04:13:16Z</dcterms:modified>
  <cp:revision>0</cp:revision>
  <dc:subject/>
  <dc:title/>
</cp:coreProperties>
</file>