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40917.14</v>
      </c>
      <c r="C5" s="10" t="n">
        <f aca="false">SUM(C7:C13)</f>
        <v>100.000001848712</v>
      </c>
      <c r="D5" s="9" t="n">
        <v>305199.39</v>
      </c>
      <c r="E5" s="10" t="n">
        <f aca="false">SUM(E7:E12)</f>
        <v>100.000003276547</v>
      </c>
      <c r="F5" s="9" t="n">
        <v>235717.75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9656.57</v>
      </c>
      <c r="C7" s="13" t="n">
        <f aca="false">(B7/B$5)*100</f>
        <v>3.63393365571666</v>
      </c>
      <c r="D7" s="11" t="n">
        <v>15263.72</v>
      </c>
      <c r="E7" s="13" t="n">
        <f aca="false">(D7/D$5)*100</f>
        <v>5.0012288687733</v>
      </c>
      <c r="F7" s="11" t="n">
        <v>4392.84</v>
      </c>
      <c r="G7" s="13" t="n">
        <f aca="false">(F7/F$5)*100</f>
        <v>1.86360170161136</v>
      </c>
      <c r="I7" s="9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8942.4</v>
      </c>
      <c r="C8" s="13" t="n">
        <f aca="false">(B8/B$5)*100</f>
        <v>5.35061617755355</v>
      </c>
      <c r="D8" s="11" t="n">
        <v>11492.81</v>
      </c>
      <c r="E8" s="13" t="n">
        <f aca="false">(D8/D$5)*100</f>
        <v>3.76567266402466</v>
      </c>
      <c r="F8" s="11" t="n">
        <v>17449.6</v>
      </c>
      <c r="G8" s="13" t="n">
        <f aca="false">(F8/F$5)*100</f>
        <v>7.40275180804161</v>
      </c>
      <c r="I8" s="9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95661.93</v>
      </c>
      <c r="C9" s="13" t="n">
        <f aca="false">(B9/B$5)*100</f>
        <v>54.6593753712445</v>
      </c>
      <c r="D9" s="11" t="n">
        <v>179107.32</v>
      </c>
      <c r="E9" s="13" t="n">
        <f aca="false">(D9/D$5)*100</f>
        <v>58.6853466515775</v>
      </c>
      <c r="F9" s="11" t="n">
        <v>116554.61</v>
      </c>
      <c r="G9" s="13" t="n">
        <f aca="false">(F9/F$5)*100</f>
        <v>49.44668358662</v>
      </c>
      <c r="I9" s="9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31354.45</v>
      </c>
      <c r="C10" s="13" t="n">
        <f aca="false">(B10/B$5)*100</f>
        <v>24.2836546092808</v>
      </c>
      <c r="D10" s="11" t="n">
        <v>71193.45</v>
      </c>
      <c r="E10" s="13" t="n">
        <f aca="false">(D10/D$5)*100</f>
        <v>23.3268651028431</v>
      </c>
      <c r="F10" s="11" t="n">
        <v>60161</v>
      </c>
      <c r="G10" s="13" t="n">
        <f aca="false">(F10/F$5)*100</f>
        <v>25.5224733818306</v>
      </c>
      <c r="I10" s="9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65301.8</v>
      </c>
      <c r="C11" s="13" t="n">
        <f aca="false">(B11/B$5)*100</f>
        <v>12.0724220349165</v>
      </c>
      <c r="D11" s="11" t="n">
        <v>28142.1</v>
      </c>
      <c r="E11" s="13" t="n">
        <f aca="false">(D11/D$5)*100</f>
        <v>9.22088998932796</v>
      </c>
      <c r="F11" s="11" t="n">
        <v>37159.7</v>
      </c>
      <c r="G11" s="13" t="n">
        <f aca="false">(F11/F$5)*100</f>
        <v>15.7644895218964</v>
      </c>
      <c r="I11" s="9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9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  <c r="I13" s="9" t="s">
        <v>14</v>
      </c>
      <c r="J13" s="11" t="s">
        <v>14</v>
      </c>
      <c r="K13" s="11" t="s">
        <v>14</v>
      </c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11-19T07:14:50Z</dcterms:modified>
  <cp:revision>0</cp:revision>
  <dc:subject/>
  <dc:title/>
</cp:coreProperties>
</file>