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ำนาจเจริญ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260505</v>
      </c>
      <c r="C6" s="11" t="n">
        <v>130616</v>
      </c>
      <c r="D6" s="11" t="n">
        <v>129889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5528</v>
      </c>
      <c r="C7" s="13" t="n">
        <v>1799</v>
      </c>
      <c r="D7" s="13" t="n">
        <v>3729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09198</v>
      </c>
      <c r="C8" s="13" t="n">
        <v>51738</v>
      </c>
      <c r="D8" s="13" t="n">
        <v>57460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76337</v>
      </c>
      <c r="C9" s="13" t="n">
        <v>36211</v>
      </c>
      <c r="D9" s="13" t="n">
        <v>40127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38739</v>
      </c>
      <c r="C10" s="13" t="n">
        <v>25071</v>
      </c>
      <c r="D10" s="13" t="n">
        <v>13668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4902</v>
      </c>
      <c r="C11" s="13" t="n">
        <f aca="false">SUM(C12:C14)</f>
        <v>8884</v>
      </c>
      <c r="D11" s="13" t="n">
        <f aca="false">SUM(D12:D14)</f>
        <v>6018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0714</v>
      </c>
      <c r="C12" s="13" t="n">
        <v>6689</v>
      </c>
      <c r="D12" s="13" t="n">
        <v>4025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3874</v>
      </c>
      <c r="C13" s="13" t="n">
        <v>1939</v>
      </c>
      <c r="D13" s="13" t="n">
        <v>1935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314</v>
      </c>
      <c r="C14" s="13" t="n">
        <v>256</v>
      </c>
      <c r="D14" s="13" t="n">
        <v>58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5800</v>
      </c>
      <c r="C15" s="13" t="n">
        <f aca="false">SUM(C16:C18)</f>
        <v>6913</v>
      </c>
      <c r="D15" s="13" t="n">
        <f aca="false">SUM(D16:D18)</f>
        <v>8888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3561</v>
      </c>
      <c r="C16" s="13" t="n">
        <v>1696</v>
      </c>
      <c r="D16" s="13" t="n">
        <v>1865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5835</v>
      </c>
      <c r="C17" s="13" t="n">
        <v>2804</v>
      </c>
      <c r="D17" s="13" t="n">
        <v>3031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6404</v>
      </c>
      <c r="C18" s="13" t="n">
        <v>2413</v>
      </c>
      <c r="D18" s="13" t="n">
        <v>3992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2.1220322066755</v>
      </c>
      <c r="C23" s="19" t="n">
        <v>1.37731977705641</v>
      </c>
      <c r="D23" s="19" t="n">
        <v>2.87091285636197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1.9178134776684</v>
      </c>
      <c r="C24" s="19" t="n">
        <v>39.6107674404361</v>
      </c>
      <c r="D24" s="19" t="n">
        <v>44.2377722516918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9.303468263565</v>
      </c>
      <c r="C25" s="19" t="n">
        <v>27.7232498315673</v>
      </c>
      <c r="D25" s="19" t="n">
        <v>30.8933012033352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4.8707318477572</v>
      </c>
      <c r="C26" s="19" t="n">
        <v>19.1944325350646</v>
      </c>
      <c r="D26" s="19" t="n">
        <v>10.522831032651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5.72042763094758</v>
      </c>
      <c r="C27" s="19" t="n">
        <f aca="false">SUM(C28:C30)</f>
        <v>6.80161695351259</v>
      </c>
      <c r="D27" s="19" t="n">
        <f aca="false">SUM(D28:D30)</f>
        <v>4.58853328611353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4.11278094470356</v>
      </c>
      <c r="C28" s="19" t="n">
        <v>5.12111839284621</v>
      </c>
      <c r="D28" s="19" t="n">
        <v>3.09879974439714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48711157175486</v>
      </c>
      <c r="C29" s="19" t="n">
        <v>1.48450419550438</v>
      </c>
      <c r="D29" s="19" t="n">
        <v>1.48973354171639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20535114489165</v>
      </c>
      <c r="C30" s="19" t="n">
        <v>0.195994365162002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06514270359494</v>
      </c>
      <c r="C31" s="19" t="n">
        <f aca="false">SUM(C32:C34)</f>
        <v>5.29261346236296</v>
      </c>
      <c r="D31" s="19" t="n">
        <f aca="false">SUM(D32:D34)</f>
        <v>6.84276574613709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36696032705706</v>
      </c>
      <c r="C32" s="19" t="n">
        <v>1.29846266919826</v>
      </c>
      <c r="D32" s="19" t="n">
        <v>1.43584137224861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2.23988023262509</v>
      </c>
      <c r="C33" s="19" t="n">
        <v>2.14675078091505</v>
      </c>
      <c r="D33" s="19" t="n">
        <v>2.33353093795472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45830214391278</v>
      </c>
      <c r="C34" s="19" t="n">
        <v>1.84740001224965</v>
      </c>
      <c r="D34" s="19" t="n">
        <v>3.07339343593376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databank</cp:lastModifiedBy>
  <dcterms:modified xsi:type="dcterms:W3CDTF">2006-10-02T08:25:32Z</dcterms:modified>
  <cp:revision>0</cp:revision>
  <dc:subject/>
  <dc:title/>
</cp:coreProperties>
</file>