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ตราด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ตราด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 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152530</v>
      </c>
      <c r="C6" s="12" t="n">
        <v>79739</v>
      </c>
      <c r="D6" s="12" t="n">
        <v>72791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7171</v>
      </c>
      <c r="C7" s="14" t="n">
        <v>2040</v>
      </c>
      <c r="D7" s="14" t="n">
        <v>5131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59903</v>
      </c>
      <c r="C8" s="14" t="n">
        <v>30329</v>
      </c>
      <c r="D8" s="14" t="n">
        <v>29574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31140</v>
      </c>
      <c r="C9" s="14" t="n">
        <v>17452</v>
      </c>
      <c r="D9" s="14" t="n">
        <v>13688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24257</v>
      </c>
      <c r="C10" s="14" t="n">
        <v>14918</v>
      </c>
      <c r="D10" s="14" t="n">
        <v>9339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16247</v>
      </c>
      <c r="C11" s="14" t="n">
        <f aca="false">SUM(C12:C14)</f>
        <v>8453</v>
      </c>
      <c r="D11" s="14" t="n">
        <f aca="false">SUM(D12:D14)</f>
        <v>7795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10756</v>
      </c>
      <c r="C12" s="14" t="n">
        <v>4668</v>
      </c>
      <c r="D12" s="14" t="n">
        <v>6088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5452</v>
      </c>
      <c r="C13" s="14" t="n">
        <v>3765</v>
      </c>
      <c r="D13" s="14" t="n">
        <v>1687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39</v>
      </c>
      <c r="C14" s="14" t="n">
        <v>20</v>
      </c>
      <c r="D14" s="14" t="n">
        <v>20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5</v>
      </c>
      <c r="B15" s="14" t="n">
        <f aca="false">SUM(B16:B18)</f>
        <v>12063</v>
      </c>
      <c r="C15" s="14" t="n">
        <f aca="false">SUM(C16:C18)</f>
        <v>5669</v>
      </c>
      <c r="D15" s="14" t="n">
        <f aca="false">SUM(D16:D18)</f>
        <v>6394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6</v>
      </c>
      <c r="B16" s="14" t="n">
        <v>5272</v>
      </c>
      <c r="C16" s="14" t="n">
        <v>2655</v>
      </c>
      <c r="D16" s="14" t="n">
        <v>2617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7</v>
      </c>
      <c r="B17" s="14" t="n">
        <v>4568</v>
      </c>
      <c r="C17" s="14" t="n">
        <v>2116</v>
      </c>
      <c r="D17" s="14" t="n">
        <v>2452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8</v>
      </c>
      <c r="B18" s="14" t="n">
        <v>2223</v>
      </c>
      <c r="C18" s="14" t="n">
        <v>898</v>
      </c>
      <c r="D18" s="14" t="n">
        <v>1325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19</v>
      </c>
      <c r="B19" s="14" t="n">
        <v>1120</v>
      </c>
      <c r="C19" s="14" t="n">
        <v>482</v>
      </c>
      <c r="D19" s="14" t="n">
        <v>638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0</v>
      </c>
      <c r="B20" s="14" t="n">
        <v>627</v>
      </c>
      <c r="C20" s="14" t="n">
        <v>394</v>
      </c>
      <c r="D20" s="14" t="n">
        <v>233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1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4.70137022225136</v>
      </c>
      <c r="C23" s="20" t="n">
        <v>2.55834660580143</v>
      </c>
      <c r="D23" s="20" t="n">
        <v>7.04894835900043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39.2729299154265</v>
      </c>
      <c r="C24" s="20" t="n">
        <v>38.0353402977213</v>
      </c>
      <c r="D24" s="20" t="n">
        <v>40.6286491461857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20.4156559365371</v>
      </c>
      <c r="C25" s="20" t="n">
        <v>21.8864043943365</v>
      </c>
      <c r="D25" s="20" t="n">
        <v>18.8045225371268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5.9031010293057</v>
      </c>
      <c r="C26" s="20" t="n">
        <v>18.7085366006597</v>
      </c>
      <c r="D26" s="20" t="n">
        <v>12.8298828151832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0.6261063397364</v>
      </c>
      <c r="C27" s="20" t="n">
        <f aca="false">SUM(C28:C30)</f>
        <v>10.5757533954527</v>
      </c>
      <c r="D27" s="20" t="n">
        <f aca="false">SUM(D28:D30)</f>
        <v>10.6812655410696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7.05172752901069</v>
      </c>
      <c r="C28" s="20" t="n">
        <v>5.85409899798091</v>
      </c>
      <c r="D28" s="20" t="n">
        <v>8.36367133299446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3.57437881072576</v>
      </c>
      <c r="C29" s="20" t="n">
        <v>4.72165439747175</v>
      </c>
      <c r="D29" s="20" t="n">
        <v>2.31759420807517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22</v>
      </c>
      <c r="C30" s="20" t="s">
        <v>22</v>
      </c>
      <c r="D30" s="20" t="s">
        <v>22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5</v>
      </c>
      <c r="B31" s="20" t="n">
        <f aca="false">SUM(B32:B34)</f>
        <v>7.90860814266046</v>
      </c>
      <c r="C31" s="20" t="n">
        <f aca="false">SUM(C32:C34)</f>
        <v>7.10944456288642</v>
      </c>
      <c r="D31" s="20" t="n">
        <f aca="false">SUM(D32:D34)</f>
        <v>8.7840529735819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6</v>
      </c>
      <c r="B32" s="20" t="n">
        <v>3.45636923883826</v>
      </c>
      <c r="C32" s="20" t="n">
        <v>3.32961286196215</v>
      </c>
      <c r="D32" s="20" t="n">
        <v>3.59522468437032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7</v>
      </c>
      <c r="B33" s="20" t="n">
        <v>2.9948206910116</v>
      </c>
      <c r="C33" s="20" t="n">
        <v>2.65365755778226</v>
      </c>
      <c r="D33" s="20" t="n">
        <v>3.36854830954376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8</v>
      </c>
      <c r="B34" s="20" t="n">
        <v>1.45741821281059</v>
      </c>
      <c r="C34" s="20" t="n">
        <v>1.126174143142</v>
      </c>
      <c r="D34" s="20" t="n">
        <v>1.82027997966782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19</v>
      </c>
      <c r="B35" s="20" t="n">
        <v>0.734281780633318</v>
      </c>
      <c r="C35" s="20" t="n">
        <v>0.604472090194259</v>
      </c>
      <c r="D35" s="20" t="n">
        <v>0.876481982662692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0</v>
      </c>
      <c r="B36" s="22" t="n">
        <v>0.411066675408116</v>
      </c>
      <c r="C36" s="22" t="n">
        <v>0.494112040532236</v>
      </c>
      <c r="D36" s="22" t="n">
        <v>0.320094517179322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4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5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4T04:28:24Z</dcterms:modified>
  <cp:revision>0</cp:revision>
  <dc:subject/>
  <dc:title/>
</cp:coreProperties>
</file>