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ราด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ราด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53208</v>
      </c>
      <c r="C6" s="10" t="n">
        <v>80084</v>
      </c>
      <c r="D6" s="10" t="n">
        <v>73124</v>
      </c>
    </row>
    <row r="7" customFormat="false" ht="21" hidden="false" customHeight="true" outlineLevel="0" collapsed="false">
      <c r="A7" s="11" t="s">
        <v>7</v>
      </c>
      <c r="B7" s="12" t="n">
        <v>7587</v>
      </c>
      <c r="C7" s="12" t="n">
        <v>2552</v>
      </c>
      <c r="D7" s="12" t="n">
        <v>5036</v>
      </c>
    </row>
    <row r="8" customFormat="false" ht="21" hidden="false" customHeight="true" outlineLevel="0" collapsed="false">
      <c r="A8" s="11" t="s">
        <v>8</v>
      </c>
      <c r="B8" s="12" t="n">
        <v>57573</v>
      </c>
      <c r="C8" s="12" t="n">
        <v>29753</v>
      </c>
      <c r="D8" s="12" t="n">
        <v>27820</v>
      </c>
    </row>
    <row r="9" customFormat="false" ht="21" hidden="false" customHeight="true" outlineLevel="0" collapsed="false">
      <c r="A9" s="11" t="s">
        <v>9</v>
      </c>
      <c r="B9" s="12" t="n">
        <v>34686</v>
      </c>
      <c r="C9" s="12" t="n">
        <v>18855</v>
      </c>
      <c r="D9" s="12" t="n">
        <v>15831</v>
      </c>
    </row>
    <row r="10" customFormat="false" ht="21" hidden="false" customHeight="true" outlineLevel="0" collapsed="false">
      <c r="A10" s="11" t="s">
        <v>10</v>
      </c>
      <c r="B10" s="12" t="n">
        <v>20902</v>
      </c>
      <c r="C10" s="12" t="n">
        <v>11931</v>
      </c>
      <c r="D10" s="12" t="n">
        <v>8971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7066</v>
      </c>
      <c r="C11" s="12" t="n">
        <f aca="false">SUM(C12:C14)</f>
        <v>9943</v>
      </c>
      <c r="D11" s="12" t="n">
        <f aca="false">SUM(D12:D14)</f>
        <v>7123</v>
      </c>
    </row>
    <row r="12" customFormat="false" ht="21" hidden="false" customHeight="true" outlineLevel="0" collapsed="false">
      <c r="A12" s="11" t="s">
        <v>12</v>
      </c>
      <c r="B12" s="12" t="n">
        <v>11596</v>
      </c>
      <c r="C12" s="12" t="n">
        <v>6351</v>
      </c>
      <c r="D12" s="12" t="n">
        <v>5245</v>
      </c>
    </row>
    <row r="13" customFormat="false" ht="21" hidden="false" customHeight="true" outlineLevel="0" collapsed="false">
      <c r="A13" s="11" t="s">
        <v>13</v>
      </c>
      <c r="B13" s="12" t="n">
        <v>5415</v>
      </c>
      <c r="C13" s="12" t="n">
        <v>3573</v>
      </c>
      <c r="D13" s="12" t="n">
        <v>1842</v>
      </c>
    </row>
    <row r="14" customFormat="false" ht="21" hidden="false" customHeight="true" outlineLevel="0" collapsed="false">
      <c r="A14" s="11" t="s">
        <v>14</v>
      </c>
      <c r="B14" s="12" t="n">
        <v>55</v>
      </c>
      <c r="C14" s="12" t="n">
        <v>19</v>
      </c>
      <c r="D14" s="12" t="n">
        <v>36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2469</v>
      </c>
      <c r="C15" s="12" t="n">
        <f aca="false">SUM(C16:C18)</f>
        <v>5566</v>
      </c>
      <c r="D15" s="12" t="n">
        <f aca="false">SUM(D16:D18)</f>
        <v>6904</v>
      </c>
    </row>
    <row r="16" customFormat="false" ht="21" hidden="false" customHeight="true" outlineLevel="0" collapsed="false">
      <c r="A16" s="11" t="s">
        <v>16</v>
      </c>
      <c r="B16" s="12" t="n">
        <v>4151</v>
      </c>
      <c r="C16" s="12" t="n">
        <v>1920</v>
      </c>
      <c r="D16" s="12" t="n">
        <v>2232</v>
      </c>
    </row>
    <row r="17" customFormat="false" ht="21" hidden="false" customHeight="true" outlineLevel="0" collapsed="false">
      <c r="A17" s="11" t="s">
        <v>17</v>
      </c>
      <c r="B17" s="12" t="n">
        <v>5143</v>
      </c>
      <c r="C17" s="12" t="n">
        <v>2424</v>
      </c>
      <c r="D17" s="12" t="n">
        <v>2719</v>
      </c>
    </row>
    <row r="18" customFormat="false" ht="21" hidden="false" customHeight="true" outlineLevel="0" collapsed="false">
      <c r="A18" s="11" t="s">
        <v>18</v>
      </c>
      <c r="B18" s="12" t="n">
        <v>3175</v>
      </c>
      <c r="C18" s="12" t="n">
        <v>1222</v>
      </c>
      <c r="D18" s="12" t="n">
        <v>1953</v>
      </c>
    </row>
    <row r="19" customFormat="false" ht="21" hidden="false" customHeight="true" outlineLevel="0" collapsed="false">
      <c r="A19" s="11" t="s">
        <v>19</v>
      </c>
      <c r="B19" s="12" t="n">
        <v>329</v>
      </c>
      <c r="C19" s="12" t="n">
        <v>186</v>
      </c>
      <c r="D19" s="12" t="n">
        <v>143</v>
      </c>
    </row>
    <row r="20" customFormat="false" ht="21" hidden="false" customHeight="true" outlineLevel="0" collapsed="false">
      <c r="A20" s="11" t="s">
        <v>20</v>
      </c>
      <c r="B20" s="12" t="n">
        <v>2594</v>
      </c>
      <c r="C20" s="12" t="n">
        <v>1298</v>
      </c>
      <c r="D20" s="12" t="n">
        <v>1296</v>
      </c>
    </row>
    <row r="21" customFormat="false" ht="24" hidden="false" customHeight="true" outlineLevel="0" collapsed="false">
      <c r="A21" s="13"/>
      <c r="B21" s="14"/>
      <c r="C21" s="15" t="s">
        <v>21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4.95209127460707</v>
      </c>
      <c r="C23" s="18" t="n">
        <v>3.18665401328605</v>
      </c>
      <c r="D23" s="18" t="n">
        <v>6.88693178710136</v>
      </c>
    </row>
    <row r="24" customFormat="false" ht="21" hidden="false" customHeight="true" outlineLevel="0" collapsed="false">
      <c r="A24" s="11" t="s">
        <v>8</v>
      </c>
      <c r="B24" s="18" t="n">
        <v>37.5783248916506</v>
      </c>
      <c r="C24" s="18" t="n">
        <v>37.1522401478448</v>
      </c>
      <c r="D24" s="18" t="n">
        <v>38.0449647174662</v>
      </c>
    </row>
    <row r="25" customFormat="false" ht="21" hidden="false" customHeight="true" outlineLevel="0" collapsed="false">
      <c r="A25" s="11" t="s">
        <v>9</v>
      </c>
      <c r="B25" s="18" t="n">
        <v>22.6398099315963</v>
      </c>
      <c r="C25" s="18" t="n">
        <v>23.5440287697917</v>
      </c>
      <c r="D25" s="18" t="n">
        <v>21.6495268311362</v>
      </c>
    </row>
    <row r="26" customFormat="false" ht="21" hidden="false" customHeight="true" outlineLevel="0" collapsed="false">
      <c r="A26" s="11" t="s">
        <v>10</v>
      </c>
      <c r="B26" s="18" t="n">
        <v>13.6428907106679</v>
      </c>
      <c r="C26" s="18" t="n">
        <v>14.898106987663</v>
      </c>
      <c r="D26" s="18" t="n">
        <v>12.268201958317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1.1032060988982</v>
      </c>
      <c r="C27" s="18" t="n">
        <f aca="false">SUM(C28:C30)</f>
        <v>12.3919884121672</v>
      </c>
      <c r="D27" s="18" t="n">
        <f aca="false">SUM(D28:D30)</f>
        <v>9.69175646846453</v>
      </c>
    </row>
    <row r="28" customFormat="false" ht="21" hidden="false" customHeight="true" outlineLevel="0" collapsed="false">
      <c r="A28" s="11" t="s">
        <v>12</v>
      </c>
      <c r="B28" s="18" t="n">
        <v>7.56879536316641</v>
      </c>
      <c r="C28" s="18" t="n">
        <v>7.93042305579142</v>
      </c>
      <c r="D28" s="18" t="n">
        <v>7.17274766150648</v>
      </c>
    </row>
    <row r="29" customFormat="false" ht="21" hidden="false" customHeight="true" outlineLevel="0" collapsed="false">
      <c r="A29" s="11" t="s">
        <v>13</v>
      </c>
      <c r="B29" s="18" t="n">
        <v>3.53441073573182</v>
      </c>
      <c r="C29" s="18" t="n">
        <v>4.46156535637581</v>
      </c>
      <c r="D29" s="18" t="n">
        <v>2.51900880695804</v>
      </c>
    </row>
    <row r="30" customFormat="false" ht="21" hidden="false" customHeight="true" outlineLevel="0" collapsed="false">
      <c r="A30" s="11" t="s">
        <v>14</v>
      </c>
      <c r="B30" s="18" t="s">
        <v>22</v>
      </c>
      <c r="C30" s="18" t="s">
        <v>22</v>
      </c>
      <c r="D30" s="18" t="s">
        <v>22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8.13860894992429</v>
      </c>
      <c r="C31" s="18" t="n">
        <f aca="false">SUM(C32:C34)</f>
        <v>6.95020228759802</v>
      </c>
      <c r="D31" s="18" t="n">
        <f aca="false">SUM(D32:D34)</f>
        <v>9.44149663585143</v>
      </c>
      <c r="J31" s="4"/>
    </row>
    <row r="32" customFormat="false" ht="21" hidden="false" customHeight="true" outlineLevel="0" collapsed="false">
      <c r="A32" s="11" t="s">
        <v>16</v>
      </c>
      <c r="B32" s="18" t="n">
        <v>2.70938854367918</v>
      </c>
      <c r="C32" s="18" t="n">
        <v>2.39748264322461</v>
      </c>
      <c r="D32" s="18" t="n">
        <v>3.05234943383841</v>
      </c>
    </row>
    <row r="33" customFormat="false" ht="21" hidden="false" customHeight="true" outlineLevel="0" collapsed="false">
      <c r="A33" s="11" t="s">
        <v>17</v>
      </c>
      <c r="B33" s="18" t="n">
        <v>3.3568743146572</v>
      </c>
      <c r="C33" s="18" t="n">
        <v>3.02682183707108</v>
      </c>
      <c r="D33" s="18" t="n">
        <v>3.71834144740441</v>
      </c>
    </row>
    <row r="34" customFormat="false" ht="21" hidden="false" customHeight="true" outlineLevel="0" collapsed="false">
      <c r="A34" s="11" t="s">
        <v>18</v>
      </c>
      <c r="B34" s="18" t="n">
        <v>2.07234609158791</v>
      </c>
      <c r="C34" s="18" t="n">
        <v>1.52589780730233</v>
      </c>
      <c r="D34" s="18" t="n">
        <v>2.67080575460861</v>
      </c>
    </row>
    <row r="35" customFormat="false" ht="21" hidden="false" customHeight="true" outlineLevel="0" collapsed="false">
      <c r="A35" s="11" t="s">
        <v>19</v>
      </c>
      <c r="B35" s="18" t="n">
        <v>0.214740744608637</v>
      </c>
      <c r="C35" s="18" t="n">
        <v>0.232256131062385</v>
      </c>
      <c r="D35" s="18" t="n">
        <v>0.195558229856135</v>
      </c>
    </row>
    <row r="36" customFormat="false" ht="21" hidden="false" customHeight="true" outlineLevel="0" collapsed="false">
      <c r="A36" s="19" t="s">
        <v>20</v>
      </c>
      <c r="B36" s="20" t="n">
        <v>1.69312307451308</v>
      </c>
      <c r="C36" s="20" t="n">
        <v>1.62079816192997</v>
      </c>
      <c r="D36" s="20" t="n">
        <v>1.7723319293255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3</v>
      </c>
    </row>
    <row r="39" customFormat="false" ht="21" hidden="false" customHeight="true" outlineLevel="0" collapsed="false">
      <c r="A39" s="21" t="s">
        <v>24</v>
      </c>
      <c r="E39" s="4"/>
      <c r="F39" s="4"/>
    </row>
    <row r="40" customFormat="false" ht="21" hidden="false" customHeight="true" outlineLevel="0" collapsed="false">
      <c r="A40" s="21" t="s">
        <v>25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1:42Z</dcterms:modified>
  <cp:revision>0</cp:revision>
  <dc:subject/>
  <dc:title/>
</cp:coreProperties>
</file>