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สระแก้ว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สระแก้ว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 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370700</v>
      </c>
      <c r="C6" s="12" t="n">
        <v>192315</v>
      </c>
      <c r="D6" s="12" t="n">
        <v>178385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9140</v>
      </c>
      <c r="C7" s="14" t="n">
        <v>6460</v>
      </c>
      <c r="D7" s="14" t="n">
        <v>12680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56122</v>
      </c>
      <c r="C8" s="14" t="n">
        <v>74642</v>
      </c>
      <c r="D8" s="14" t="n">
        <v>81481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81697</v>
      </c>
      <c r="C9" s="14" t="n">
        <v>48452</v>
      </c>
      <c r="D9" s="14" t="n">
        <v>33245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60412</v>
      </c>
      <c r="C10" s="14" t="n">
        <v>35507</v>
      </c>
      <c r="D10" s="14" t="n">
        <v>24904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28997</v>
      </c>
      <c r="C11" s="14" t="n">
        <f aca="false">SUM(C12:C14)</f>
        <v>16254</v>
      </c>
      <c r="D11" s="14" t="n">
        <f aca="false">SUM(D12:D14)</f>
        <v>12744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24022</v>
      </c>
      <c r="C12" s="14" t="n">
        <v>13313</v>
      </c>
      <c r="D12" s="14" t="n">
        <v>10710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4975</v>
      </c>
      <c r="C13" s="14" t="n">
        <v>2941</v>
      </c>
      <c r="D13" s="14" t="n">
        <v>2034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23401</v>
      </c>
      <c r="C15" s="14" t="n">
        <f aca="false">SUM(C16:C18)</f>
        <v>10706</v>
      </c>
      <c r="D15" s="14" t="n">
        <f aca="false">SUM(D16:D18)</f>
        <v>12697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9334</v>
      </c>
      <c r="C16" s="14" t="n">
        <v>3503</v>
      </c>
      <c r="D16" s="14" t="n">
        <v>5832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6545</v>
      </c>
      <c r="C17" s="14" t="n">
        <v>4237</v>
      </c>
      <c r="D17" s="14" t="n">
        <v>2309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7522</v>
      </c>
      <c r="C18" s="14" t="n">
        <v>2966</v>
      </c>
      <c r="D18" s="14" t="n">
        <v>4556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930</v>
      </c>
      <c r="C20" s="14" t="n">
        <v>295</v>
      </c>
      <c r="D20" s="14" t="n">
        <v>635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5.16320474777448</v>
      </c>
      <c r="C23" s="20" t="n">
        <v>3.3590723552505</v>
      </c>
      <c r="D23" s="20" t="n">
        <v>7.10822098270595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2.1154572430537</v>
      </c>
      <c r="C24" s="20" t="n">
        <v>38.8123651301251</v>
      </c>
      <c r="D24" s="20" t="n">
        <v>45.6770468368977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22.0385756676558</v>
      </c>
      <c r="C25" s="20" t="n">
        <v>25.1940826248603</v>
      </c>
      <c r="D25" s="20" t="n">
        <v>18.636656669563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6.2967359050445</v>
      </c>
      <c r="C26" s="20" t="n">
        <v>18.4629384083405</v>
      </c>
      <c r="D26" s="20" t="n">
        <v>13.960815090955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7.82222821688697</v>
      </c>
      <c r="C27" s="20" t="n">
        <f aca="false">SUM(C28:C30)</f>
        <v>8.45175883316434</v>
      </c>
      <c r="D27" s="20" t="n">
        <f aca="false">SUM(D28:D30)</f>
        <v>7.14409843877008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6.48017264634475</v>
      </c>
      <c r="C28" s="20" t="n">
        <v>6.92249694511609</v>
      </c>
      <c r="D28" s="20" t="n">
        <v>6.00386803823191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1.34205557054222</v>
      </c>
      <c r="C29" s="20" t="n">
        <v>1.52926188804825</v>
      </c>
      <c r="D29" s="20" t="n">
        <v>1.14023040053816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6.31265173995144</v>
      </c>
      <c r="C31" s="20" t="n">
        <f aca="false">SUM(C32:C34)</f>
        <v>5.56690845747862</v>
      </c>
      <c r="D31" s="20" t="n">
        <f aca="false">SUM(D32:D34)</f>
        <v>7.11775093197298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2.51793903425951</v>
      </c>
      <c r="C32" s="20" t="n">
        <v>1.82149078335023</v>
      </c>
      <c r="D32" s="20" t="n">
        <v>3.26933318384393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1.76557863501484</v>
      </c>
      <c r="C33" s="20" t="n">
        <v>2.20315628006136</v>
      </c>
      <c r="D33" s="20" t="n">
        <v>1.29439134456372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2.0291340706771</v>
      </c>
      <c r="C34" s="20" t="n">
        <v>1.54226139406703</v>
      </c>
      <c r="D34" s="20" t="n">
        <v>2.55402640356532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25087671971945</v>
      </c>
      <c r="C36" s="22" t="n">
        <v>0.153394171021501</v>
      </c>
      <c r="D36" s="22" t="n">
        <v>0.355971634386299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7:38:18Z</dcterms:modified>
  <cp:revision>0</cp:revision>
  <dc:subject/>
  <dc:title/>
</cp:coreProperties>
</file>