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มุทรสาคร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มุทรสาค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61520</v>
      </c>
      <c r="C6" s="12" t="n">
        <v>174961</v>
      </c>
      <c r="D6" s="12" t="n">
        <v>18655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7418</v>
      </c>
      <c r="C7" s="14" t="n">
        <v>4081</v>
      </c>
      <c r="D7" s="14" t="n">
        <v>13337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12790</v>
      </c>
      <c r="C8" s="14" t="n">
        <v>53749</v>
      </c>
      <c r="D8" s="14" t="n">
        <v>59041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84312</v>
      </c>
      <c r="C9" s="14" t="n">
        <v>42811</v>
      </c>
      <c r="D9" s="14" t="n">
        <v>41501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74220</v>
      </c>
      <c r="C10" s="14" t="n">
        <v>38037</v>
      </c>
      <c r="D10" s="14" t="n">
        <v>36183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5193</v>
      </c>
      <c r="C11" s="14" t="n">
        <f aca="false">SUM(C12:C14)</f>
        <v>23443</v>
      </c>
      <c r="D11" s="14" t="n">
        <f aca="false">SUM(D12:D14)</f>
        <v>21751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1490</v>
      </c>
      <c r="C12" s="14" t="n">
        <v>15268</v>
      </c>
      <c r="D12" s="14" t="n">
        <v>16222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3703</v>
      </c>
      <c r="C13" s="14" t="n">
        <v>8175</v>
      </c>
      <c r="D13" s="14" t="n">
        <v>5529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6309</v>
      </c>
      <c r="C15" s="14" t="n">
        <f aca="false">SUM(C16:C18)</f>
        <v>12005</v>
      </c>
      <c r="D15" s="14" t="n">
        <f aca="false">SUM(D16:D18)</f>
        <v>1430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11681</v>
      </c>
      <c r="C16" s="14" t="n">
        <v>4782</v>
      </c>
      <c r="D16" s="14" t="n">
        <v>6899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11864</v>
      </c>
      <c r="C17" s="14" t="n">
        <v>6017</v>
      </c>
      <c r="D17" s="14" t="n">
        <v>5847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2764</v>
      </c>
      <c r="C18" s="14" t="n">
        <v>1206</v>
      </c>
      <c r="D18" s="14" t="n">
        <v>155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1277</v>
      </c>
      <c r="C20" s="14" t="n">
        <v>834</v>
      </c>
      <c r="D20" s="14" t="n">
        <v>443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81799070590839</v>
      </c>
      <c r="C23" s="20" t="n">
        <v>2.33251981870245</v>
      </c>
      <c r="D23" s="20" t="n">
        <v>7.148944837826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1.1988271741536</v>
      </c>
      <c r="C24" s="20" t="n">
        <v>30.7205605820726</v>
      </c>
      <c r="D24" s="20" t="n">
        <v>31.6473608885125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3.3215313122372</v>
      </c>
      <c r="C25" s="20" t="n">
        <v>24.468881636479</v>
      </c>
      <c r="D25" s="20" t="n">
        <v>22.2455094634941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20.5299845098473</v>
      </c>
      <c r="C26" s="20" t="n">
        <v>21.7402735466761</v>
      </c>
      <c r="D26" s="20" t="n">
        <v>19.394936722431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5008298296083</v>
      </c>
      <c r="C27" s="20" t="n">
        <f aca="false">SUM(C28:C30)</f>
        <v>13.3989860597505</v>
      </c>
      <c r="D27" s="20" t="n">
        <f aca="false">SUM(D28:D30)</f>
        <v>11.659046199861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71044478867006</v>
      </c>
      <c r="C28" s="20" t="n">
        <v>8.72651619503775</v>
      </c>
      <c r="D28" s="20" t="n">
        <v>8.6953725095010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79038504093826</v>
      </c>
      <c r="C29" s="20" t="n">
        <v>4.67246986471271</v>
      </c>
      <c r="D29" s="20" t="n">
        <v>2.96367369036069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7.27732905510069</v>
      </c>
      <c r="C31" s="20" t="n">
        <f aca="false">SUM(C32:C34)</f>
        <v>6.86152914077995</v>
      </c>
      <c r="D31" s="20" t="n">
        <f aca="false">SUM(D32:D34)</f>
        <v>7.6672795201518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23107988493029</v>
      </c>
      <c r="C32" s="20" t="n">
        <v>2.7331805373769</v>
      </c>
      <c r="D32" s="20" t="n">
        <v>3.69802582561013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3.28169949103784</v>
      </c>
      <c r="C33" s="20" t="n">
        <v>3.4390521316179</v>
      </c>
      <c r="D33" s="20" t="n">
        <v>3.1341291494915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0.764549679132552</v>
      </c>
      <c r="C34" s="20" t="n">
        <v>0.689296471785141</v>
      </c>
      <c r="D34" s="20" t="n">
        <v>0.835124545050091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353230803275061</v>
      </c>
      <c r="C36" s="22" t="n">
        <v>0.476677659592709</v>
      </c>
      <c r="D36" s="22" t="n">
        <v>0.237458391179198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9:47Z</dcterms:modified>
  <cp:revision>0</cp:revision>
  <dc:subject/>
  <dc:title/>
</cp:coreProperties>
</file>