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69842</v>
      </c>
      <c r="C6" s="12" t="n">
        <v>191798</v>
      </c>
      <c r="D6" s="12" t="n">
        <v>178044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24186</v>
      </c>
      <c r="C7" s="14" t="n">
        <v>7574</v>
      </c>
      <c r="D7" s="14" t="n">
        <v>16612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50954</v>
      </c>
      <c r="C8" s="14" t="n">
        <v>76073</v>
      </c>
      <c r="D8" s="14" t="n">
        <v>74881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87494</v>
      </c>
      <c r="C9" s="14" t="n">
        <v>48684</v>
      </c>
      <c r="D9" s="14" t="n">
        <v>38810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53445</v>
      </c>
      <c r="C10" s="14" t="n">
        <v>31538</v>
      </c>
      <c r="D10" s="14" t="n">
        <v>21907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30656</v>
      </c>
      <c r="C11" s="14" t="n">
        <f aca="false">SUM(C12:C14)</f>
        <v>17011</v>
      </c>
      <c r="D11" s="14" t="n">
        <f aca="false">SUM(D12:D14)</f>
        <v>13645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24386</v>
      </c>
      <c r="C12" s="14" t="n">
        <v>13585</v>
      </c>
      <c r="D12" s="14" t="n">
        <v>10801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6270</v>
      </c>
      <c r="C13" s="14" t="n">
        <v>3426</v>
      </c>
      <c r="D13" s="14" t="n">
        <v>2844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22451</v>
      </c>
      <c r="C15" s="14" t="n">
        <f aca="false">SUM(C16:C18)</f>
        <v>10529</v>
      </c>
      <c r="D15" s="14" t="n">
        <f aca="false">SUM(D16:D18)</f>
        <v>11921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8054</v>
      </c>
      <c r="C16" s="14" t="n">
        <v>3456</v>
      </c>
      <c r="D16" s="14" t="n">
        <v>4598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7276</v>
      </c>
      <c r="C17" s="14" t="n">
        <v>3556</v>
      </c>
      <c r="D17" s="14" t="n">
        <v>3719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7121</v>
      </c>
      <c r="C18" s="14" t="n">
        <v>3517</v>
      </c>
      <c r="D18" s="14" t="n">
        <v>3604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655</v>
      </c>
      <c r="C20" s="14" t="n">
        <v>389</v>
      </c>
      <c r="D20" s="14" t="n">
        <v>266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6.53954932106143</v>
      </c>
      <c r="C23" s="20" t="n">
        <v>3.9489462872397</v>
      </c>
      <c r="D23" s="20" t="n">
        <v>9.33027790883152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0.8158078314524</v>
      </c>
      <c r="C24" s="20" t="n">
        <v>39.6630830352767</v>
      </c>
      <c r="D24" s="20" t="n">
        <v>42.0575812720451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3.6571292606032</v>
      </c>
      <c r="C25" s="20" t="n">
        <v>25.3829549838893</v>
      </c>
      <c r="D25" s="20" t="n">
        <v>21.7979825211745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4.4507654620081</v>
      </c>
      <c r="C26" s="20" t="n">
        <v>16.4433414321317</v>
      </c>
      <c r="D26" s="20" t="n">
        <v>12.304261867852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8.28894500894977</v>
      </c>
      <c r="C27" s="20" t="n">
        <f aca="false">SUM(C28:C30)</f>
        <v>8.86922699923878</v>
      </c>
      <c r="D27" s="20" t="n">
        <f aca="false">SUM(D28:D30)</f>
        <v>7.66383590573117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59362646751856</v>
      </c>
      <c r="C28" s="20" t="n">
        <v>7.0829727108729</v>
      </c>
      <c r="D28" s="20" t="n">
        <v>6.06647794927097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1.69531854143121</v>
      </c>
      <c r="C29" s="20" t="n">
        <v>1.78625428836589</v>
      </c>
      <c r="D29" s="20" t="n">
        <v>1.5973579564602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6.07043007554577</v>
      </c>
      <c r="C31" s="20" t="n">
        <f aca="false">SUM(C32:C34)</f>
        <v>5.48962971459556</v>
      </c>
      <c r="D31" s="20" t="n">
        <f aca="false">SUM(D32:D34)</f>
        <v>6.69553593493743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17768668782886</v>
      </c>
      <c r="C32" s="20" t="n">
        <v>1.80189574448117</v>
      </c>
      <c r="D32" s="20" t="n">
        <v>2.58250769472715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1.9673265881106</v>
      </c>
      <c r="C33" s="20" t="n">
        <v>1.85403393153213</v>
      </c>
      <c r="D33" s="20" t="n">
        <v>2.08880950776213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92541679960632</v>
      </c>
      <c r="C34" s="20" t="n">
        <v>1.83370003858226</v>
      </c>
      <c r="D34" s="20" t="n">
        <v>2.02421873244816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7710265464712</v>
      </c>
      <c r="C36" s="22" t="n">
        <v>0.202817547628234</v>
      </c>
      <c r="D36" s="22" t="n">
        <v>0.14940127159578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30:10Z</dcterms:modified>
  <cp:revision>0</cp:revision>
  <dc:subject/>
  <dc:title/>
</cp:coreProperties>
</file>