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73358</v>
      </c>
      <c r="C6" s="10" t="n">
        <v>193727</v>
      </c>
      <c r="D6" s="10" t="n">
        <v>179631</v>
      </c>
    </row>
    <row r="7" customFormat="false" ht="21" hidden="false" customHeight="true" outlineLevel="0" collapsed="false">
      <c r="A7" s="11" t="s">
        <v>7</v>
      </c>
      <c r="B7" s="12" t="n">
        <v>26664</v>
      </c>
      <c r="C7" s="12" t="n">
        <v>6455</v>
      </c>
      <c r="D7" s="12" t="n">
        <v>20210</v>
      </c>
    </row>
    <row r="8" customFormat="false" ht="21" hidden="false" customHeight="true" outlineLevel="0" collapsed="false">
      <c r="A8" s="11" t="s">
        <v>8</v>
      </c>
      <c r="B8" s="12" t="n">
        <v>156631</v>
      </c>
      <c r="C8" s="12" t="n">
        <v>83017</v>
      </c>
      <c r="D8" s="12" t="n">
        <v>73614</v>
      </c>
    </row>
    <row r="9" customFormat="false" ht="21" hidden="false" customHeight="true" outlineLevel="0" collapsed="false">
      <c r="A9" s="11" t="s">
        <v>9</v>
      </c>
      <c r="B9" s="12" t="n">
        <v>78320</v>
      </c>
      <c r="C9" s="12" t="n">
        <v>41061</v>
      </c>
      <c r="D9" s="12" t="n">
        <v>37259</v>
      </c>
    </row>
    <row r="10" customFormat="false" ht="21" hidden="false" customHeight="true" outlineLevel="0" collapsed="false">
      <c r="A10" s="11" t="s">
        <v>10</v>
      </c>
      <c r="B10" s="12" t="n">
        <v>58920</v>
      </c>
      <c r="C10" s="12" t="n">
        <v>32556</v>
      </c>
      <c r="D10" s="12" t="n">
        <v>26364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34893</v>
      </c>
      <c r="C11" s="12" t="n">
        <f aca="false">SUM(C12:C14)</f>
        <v>22291</v>
      </c>
      <c r="D11" s="12" t="n">
        <f aca="false">SUM(D12:D14)</f>
        <v>12603</v>
      </c>
    </row>
    <row r="12" customFormat="false" ht="21" hidden="false" customHeight="true" outlineLevel="0" collapsed="false">
      <c r="A12" s="11" t="s">
        <v>12</v>
      </c>
      <c r="B12" s="12" t="n">
        <v>30216</v>
      </c>
      <c r="C12" s="12" t="n">
        <v>19035</v>
      </c>
      <c r="D12" s="12" t="n">
        <v>11182</v>
      </c>
    </row>
    <row r="13" customFormat="false" ht="21" hidden="false" customHeight="true" outlineLevel="0" collapsed="false">
      <c r="A13" s="11" t="s">
        <v>13</v>
      </c>
      <c r="B13" s="12" t="n">
        <v>4596</v>
      </c>
      <c r="C13" s="12" t="n">
        <v>3175</v>
      </c>
      <c r="D13" s="12" t="n">
        <v>1421</v>
      </c>
    </row>
    <row r="14" customFormat="false" ht="21" hidden="false" customHeight="true" outlineLevel="0" collapsed="false">
      <c r="A14" s="11" t="s">
        <v>14</v>
      </c>
      <c r="B14" s="12" t="n">
        <v>81</v>
      </c>
      <c r="C14" s="12" t="n">
        <v>81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7600</v>
      </c>
      <c r="C15" s="12" t="n">
        <f aca="false">SUM(C16:C18)</f>
        <v>8020</v>
      </c>
      <c r="D15" s="12" t="n">
        <f aca="false">SUM(D16:D18)</f>
        <v>9580</v>
      </c>
    </row>
    <row r="16" customFormat="false" ht="21" hidden="false" customHeight="true" outlineLevel="0" collapsed="false">
      <c r="A16" s="11" t="s">
        <v>17</v>
      </c>
      <c r="B16" s="12" t="n">
        <v>6158</v>
      </c>
      <c r="C16" s="12" t="n">
        <v>2854</v>
      </c>
      <c r="D16" s="12" t="n">
        <v>3304</v>
      </c>
    </row>
    <row r="17" customFormat="false" ht="21" hidden="false" customHeight="true" outlineLevel="0" collapsed="false">
      <c r="A17" s="11" t="s">
        <v>18</v>
      </c>
      <c r="B17" s="12" t="n">
        <v>4484</v>
      </c>
      <c r="C17" s="12" t="n">
        <v>2738</v>
      </c>
      <c r="D17" s="12" t="n">
        <v>1746</v>
      </c>
    </row>
    <row r="18" customFormat="false" ht="21" hidden="false" customHeight="true" outlineLevel="0" collapsed="false">
      <c r="A18" s="11" t="s">
        <v>19</v>
      </c>
      <c r="B18" s="12" t="n">
        <v>6958</v>
      </c>
      <c r="C18" s="12" t="n">
        <v>2428</v>
      </c>
      <c r="D18" s="12" t="n">
        <v>4530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328</v>
      </c>
      <c r="C20" s="12" t="n">
        <v>328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7.14167099673772</v>
      </c>
      <c r="C23" s="18" t="n">
        <v>3.33200844487346</v>
      </c>
      <c r="D23" s="18" t="n">
        <v>11.2508420038857</v>
      </c>
    </row>
    <row r="24" customFormat="false" ht="21" hidden="false" customHeight="true" outlineLevel="0" collapsed="false">
      <c r="A24" s="11" t="s">
        <v>8</v>
      </c>
      <c r="B24" s="18" t="n">
        <v>41.9519603169076</v>
      </c>
      <c r="C24" s="18" t="n">
        <v>42.8525708858342</v>
      </c>
      <c r="D24" s="18" t="n">
        <v>40.9806770546287</v>
      </c>
    </row>
    <row r="25" customFormat="false" ht="21" hidden="false" customHeight="true" outlineLevel="0" collapsed="false">
      <c r="A25" s="11" t="s">
        <v>9</v>
      </c>
      <c r="B25" s="18" t="n">
        <v>20.9771854359623</v>
      </c>
      <c r="C25" s="18" t="n">
        <v>21.1952902796203</v>
      </c>
      <c r="D25" s="18" t="n">
        <v>20.7419654736655</v>
      </c>
    </row>
    <row r="26" customFormat="false" ht="21" hidden="false" customHeight="true" outlineLevel="0" collapsed="false">
      <c r="A26" s="11" t="s">
        <v>10</v>
      </c>
      <c r="B26" s="18" t="n">
        <v>15.7811001773097</v>
      </c>
      <c r="C26" s="18" t="n">
        <v>16.8050917012084</v>
      </c>
      <c r="D26" s="18" t="n">
        <v>14.676754012392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9.32402680537179</v>
      </c>
      <c r="C27" s="18" t="n">
        <f aca="false">SUM(C28:C30)</f>
        <v>11.4645867638481</v>
      </c>
      <c r="D27" s="18" t="n">
        <f aca="false">SUM(D28:D30)</f>
        <v>7.01604956828165</v>
      </c>
    </row>
    <row r="28" customFormat="false" ht="21" hidden="false" customHeight="true" outlineLevel="0" collapsed="false">
      <c r="A28" s="11" t="s">
        <v>12</v>
      </c>
      <c r="B28" s="18" t="n">
        <v>8.09303671007451</v>
      </c>
      <c r="C28" s="18" t="n">
        <v>9.82568253263613</v>
      </c>
      <c r="D28" s="18" t="n">
        <v>6.22498343827068</v>
      </c>
    </row>
    <row r="29" customFormat="false" ht="21" hidden="false" customHeight="true" outlineLevel="0" collapsed="false">
      <c r="A29" s="11" t="s">
        <v>13</v>
      </c>
      <c r="B29" s="18" t="n">
        <v>1.23099009529728</v>
      </c>
      <c r="C29" s="18" t="n">
        <v>1.63890423121196</v>
      </c>
      <c r="D29" s="18" t="n">
        <v>0.791066130010967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4.71397425527242</v>
      </c>
      <c r="C31" s="18" t="n">
        <f aca="false">SUM(C32:C34)</f>
        <v>4.13984627852597</v>
      </c>
      <c r="D31" s="18" t="n">
        <f aca="false">SUM(D32:D34)</f>
        <v>5.33315519036247</v>
      </c>
      <c r="J31" s="4"/>
    </row>
    <row r="32" customFormat="false" ht="21" hidden="false" customHeight="true" outlineLevel="0" collapsed="false">
      <c r="A32" s="11" t="s">
        <v>17</v>
      </c>
      <c r="B32" s="18" t="n">
        <v>1.6493553104527</v>
      </c>
      <c r="C32" s="18" t="n">
        <v>1.47320714200912</v>
      </c>
      <c r="D32" s="18" t="n">
        <v>1.83932617421269</v>
      </c>
    </row>
    <row r="33" customFormat="false" ht="21" hidden="false" customHeight="true" outlineLevel="0" collapsed="false">
      <c r="A33" s="11" t="s">
        <v>18</v>
      </c>
      <c r="B33" s="18" t="n">
        <v>1.20099207730918</v>
      </c>
      <c r="C33" s="18" t="n">
        <v>1.41332906616011</v>
      </c>
      <c r="D33" s="18" t="n">
        <v>0.971992584798838</v>
      </c>
    </row>
    <row r="34" customFormat="false" ht="21" hidden="false" customHeight="true" outlineLevel="0" collapsed="false">
      <c r="A34" s="11" t="s">
        <v>19</v>
      </c>
      <c r="B34" s="18" t="n">
        <v>1.86362686751054</v>
      </c>
      <c r="C34" s="18" t="n">
        <v>1.25331007035674</v>
      </c>
      <c r="D34" s="18" t="n">
        <v>2.52183643135094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0878513383937133</v>
      </c>
      <c r="C36" s="20" t="n">
        <v>0.169310421366149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2:32Z</dcterms:modified>
  <cp:revision>0</cp:revision>
  <dc:subject/>
  <dc:title/>
</cp:coreProperties>
</file>