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71662</v>
      </c>
      <c r="C6" s="12" t="n">
        <v>192860</v>
      </c>
      <c r="D6" s="12" t="n">
        <v>178802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25889</v>
      </c>
      <c r="C7" s="14" t="n">
        <v>10055</v>
      </c>
      <c r="D7" s="14" t="n">
        <v>15834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52825</v>
      </c>
      <c r="C8" s="14" t="n">
        <v>75958</v>
      </c>
      <c r="D8" s="14" t="n">
        <v>76867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84009</v>
      </c>
      <c r="C9" s="14" t="n">
        <v>47885</v>
      </c>
      <c r="D9" s="14" t="n">
        <v>36124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55327</v>
      </c>
      <c r="C10" s="14" t="n">
        <v>29377</v>
      </c>
      <c r="D10" s="14" t="n">
        <v>25950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34045</v>
      </c>
      <c r="C11" s="14" t="n">
        <f aca="false">SUM(C12:C14)</f>
        <v>19949</v>
      </c>
      <c r="D11" s="14" t="n">
        <f aca="false">SUM(D12:D14)</f>
        <v>14096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28462</v>
      </c>
      <c r="C12" s="14" t="n">
        <v>16302</v>
      </c>
      <c r="D12" s="14" t="n">
        <v>12160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5541</v>
      </c>
      <c r="C13" s="14" t="n">
        <v>3605</v>
      </c>
      <c r="D13" s="14" t="n">
        <v>1936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42</v>
      </c>
      <c r="C14" s="14" t="n">
        <v>42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19016</v>
      </c>
      <c r="C15" s="14" t="n">
        <f aca="false">SUM(C16:C18)</f>
        <v>9346</v>
      </c>
      <c r="D15" s="14" t="n">
        <f aca="false">SUM(D16:D18)</f>
        <v>9669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6464</v>
      </c>
      <c r="C16" s="14" t="n">
        <v>3275</v>
      </c>
      <c r="D16" s="14" t="n">
        <v>3188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3665</v>
      </c>
      <c r="C17" s="14" t="n">
        <v>1719</v>
      </c>
      <c r="D17" s="14" t="n">
        <v>1946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8887</v>
      </c>
      <c r="C18" s="14" t="n">
        <v>4352</v>
      </c>
      <c r="D18" s="14" t="n">
        <v>4535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550</v>
      </c>
      <c r="C20" s="14" t="n">
        <v>288</v>
      </c>
      <c r="D20" s="14" t="n">
        <v>262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6.96573768639248</v>
      </c>
      <c r="C23" s="20" t="n">
        <v>5.21362646479311</v>
      </c>
      <c r="D23" s="20" t="n">
        <v>8.85560564199506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1.1193503774935</v>
      </c>
      <c r="C24" s="20" t="n">
        <v>39.3850461474645</v>
      </c>
      <c r="D24" s="20" t="n">
        <v>42.9900112974128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2.6036021976958</v>
      </c>
      <c r="C25" s="20" t="n">
        <v>24.8288914238308</v>
      </c>
      <c r="D25" s="20" t="n">
        <v>20.2033534300511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4.8863752549359</v>
      </c>
      <c r="C26" s="20" t="n">
        <v>15.2322928549207</v>
      </c>
      <c r="D26" s="20" t="n">
        <v>14.5132604780707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9.14890411180051</v>
      </c>
      <c r="C27" s="20" t="n">
        <f aca="false">SUM(C28:C30)</f>
        <v>10.3219952297003</v>
      </c>
      <c r="D27" s="20" t="n">
        <f aca="false">SUM(D28:D30)</f>
        <v>7.8835807205736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7.65803337441008</v>
      </c>
      <c r="C28" s="20" t="n">
        <v>8.45276366276055</v>
      </c>
      <c r="D28" s="20" t="n">
        <v>6.80081878278766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1.49087073739042</v>
      </c>
      <c r="C29" s="20" t="n">
        <v>1.86923156693975</v>
      </c>
      <c r="D29" s="20" t="n">
        <v>1.08276193778593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3</v>
      </c>
      <c r="C30" s="20" t="s">
        <v>23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5.11647679881182</v>
      </c>
      <c r="C31" s="20" t="n">
        <f aca="false">SUM(C32:C34)</f>
        <v>4.84600228144768</v>
      </c>
      <c r="D31" s="20" t="n">
        <f aca="false">SUM(D32:D34)</f>
        <v>5.40765763246496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1.739214662785</v>
      </c>
      <c r="C32" s="20" t="n">
        <v>1.69812299077051</v>
      </c>
      <c r="D32" s="20" t="n">
        <v>1.78297781904006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0.986111036371757</v>
      </c>
      <c r="C33" s="20" t="n">
        <v>0.891320128590688</v>
      </c>
      <c r="D33" s="20" t="n">
        <v>1.0883547163902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2.39115109965506</v>
      </c>
      <c r="C34" s="20" t="n">
        <v>2.25655916208649</v>
      </c>
      <c r="D34" s="20" t="n">
        <v>2.53632509703471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147983920874343</v>
      </c>
      <c r="C36" s="22" t="n">
        <v>0.149331121020429</v>
      </c>
      <c r="D36" s="22" t="n">
        <v>0.146530799431774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29:57Z</dcterms:modified>
  <cp:revision>0</cp:revision>
  <dc:subject/>
  <dc:title/>
</cp:coreProperties>
</file>