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59301</v>
      </c>
      <c r="C6" s="12" t="n">
        <v>173948</v>
      </c>
      <c r="D6" s="12" t="n">
        <v>185353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6775</v>
      </c>
      <c r="C7" s="14" t="n">
        <v>3517</v>
      </c>
      <c r="D7" s="14" t="n">
        <v>13258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07116</v>
      </c>
      <c r="C8" s="14" t="n">
        <v>52181</v>
      </c>
      <c r="D8" s="14" t="n">
        <v>54935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92185</v>
      </c>
      <c r="C9" s="14" t="n">
        <v>46201</v>
      </c>
      <c r="D9" s="14" t="n">
        <v>45983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73895</v>
      </c>
      <c r="C10" s="14" t="n">
        <v>37835</v>
      </c>
      <c r="D10" s="14" t="n">
        <v>36060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41285</v>
      </c>
      <c r="C11" s="14" t="n">
        <f aca="false">SUM(C12:C14)</f>
        <v>22091</v>
      </c>
      <c r="D11" s="14" t="n">
        <f aca="false">SUM(D12:D14)</f>
        <v>19194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25171</v>
      </c>
      <c r="C12" s="14" t="n">
        <v>12555</v>
      </c>
      <c r="D12" s="14" t="n">
        <v>12616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6114</v>
      </c>
      <c r="C13" s="14" t="n">
        <v>9536</v>
      </c>
      <c r="D13" s="14" t="n">
        <v>6578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27329</v>
      </c>
      <c r="C15" s="14" t="n">
        <f aca="false">SUM(C16:C18)</f>
        <v>11795</v>
      </c>
      <c r="D15" s="14" t="n">
        <f aca="false">SUM(D16:D18)</f>
        <v>15534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11802</v>
      </c>
      <c r="C16" s="14" t="n">
        <v>5538</v>
      </c>
      <c r="D16" s="14" t="n">
        <v>6264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11329</v>
      </c>
      <c r="C17" s="14" t="n">
        <v>5720</v>
      </c>
      <c r="D17" s="14" t="n">
        <v>5609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4198</v>
      </c>
      <c r="C18" s="14" t="n">
        <v>537</v>
      </c>
      <c r="D18" s="14" t="n">
        <v>3661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717</v>
      </c>
      <c r="C20" s="14" t="n">
        <v>328</v>
      </c>
      <c r="D20" s="14" t="n">
        <v>389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66878745118995</v>
      </c>
      <c r="C23" s="20" t="n">
        <v>2.02186860441051</v>
      </c>
      <c r="D23" s="20" t="n">
        <v>7.15283809811549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29.812330051962</v>
      </c>
      <c r="C24" s="20" t="n">
        <v>29.998045392876</v>
      </c>
      <c r="D24" s="20" t="n">
        <v>29.6380420063339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5.6567613226793</v>
      </c>
      <c r="C25" s="20" t="n">
        <v>26.5602363924851</v>
      </c>
      <c r="D25" s="20" t="n">
        <v>24.808338683485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20.566321830443</v>
      </c>
      <c r="C26" s="20" t="n">
        <v>21.7507530986272</v>
      </c>
      <c r="D26" s="20" t="n">
        <v>19.4547700873468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4903660162371</v>
      </c>
      <c r="C27" s="20" t="n">
        <f aca="false">SUM(C28:C30)</f>
        <v>12.6997723457585</v>
      </c>
      <c r="D27" s="20" t="n">
        <f aca="false">SUM(D28:D30)</f>
        <v>10.3553759583066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7.00554688130565</v>
      </c>
      <c r="C28" s="20" t="n">
        <v>7.21767424747626</v>
      </c>
      <c r="D28" s="20" t="n">
        <v>6.80647197509617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48481913493144</v>
      </c>
      <c r="C29" s="20" t="n">
        <v>5.48209809828225</v>
      </c>
      <c r="D29" s="20" t="n">
        <v>3.54890398321041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7.60615751139017</v>
      </c>
      <c r="C31" s="20" t="n">
        <f aca="false">SUM(C32:C34)</f>
        <v>6.78076206682457</v>
      </c>
      <c r="D31" s="20" t="n">
        <f aca="false">SUM(D32:D34)</f>
        <v>8.38076535043943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3.28471114747802</v>
      </c>
      <c r="C32" s="20" t="n">
        <v>3.18371007427507</v>
      </c>
      <c r="D32" s="20" t="n">
        <v>3.37949749936607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3.1530666488543</v>
      </c>
      <c r="C33" s="20" t="n">
        <v>3.28833904385219</v>
      </c>
      <c r="D33" s="20" t="n">
        <v>3.02611773211116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16837971505785</v>
      </c>
      <c r="C34" s="20" t="n">
        <v>0.308712948697312</v>
      </c>
      <c r="D34" s="20" t="n">
        <v>1.975150118962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99554134277389</v>
      </c>
      <c r="C36" s="22" t="n">
        <v>0.188562099018097</v>
      </c>
      <c r="D36" s="22" t="n">
        <v>0.20986981597276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32:53Z</dcterms:modified>
  <cp:revision>0</cp:revision>
  <dc:subject/>
  <dc:title/>
</cp:coreProperties>
</file>