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363739</v>
      </c>
      <c r="C6" s="12" t="n">
        <v>175990</v>
      </c>
      <c r="D6" s="12" t="n">
        <v>187749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1417</v>
      </c>
      <c r="C7" s="14" t="n">
        <v>2313</v>
      </c>
      <c r="D7" s="14" t="n">
        <v>9104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17065</v>
      </c>
      <c r="C8" s="14" t="n">
        <v>54888</v>
      </c>
      <c r="D8" s="14" t="n">
        <v>62177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94103</v>
      </c>
      <c r="C9" s="14" t="n">
        <v>46369</v>
      </c>
      <c r="D9" s="14" t="n">
        <v>47733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67697</v>
      </c>
      <c r="C10" s="14" t="n">
        <v>35515</v>
      </c>
      <c r="D10" s="14" t="n">
        <v>32182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48577</v>
      </c>
      <c r="C11" s="14" t="n">
        <f aca="false">SUM(C12:C14)</f>
        <v>25632</v>
      </c>
      <c r="D11" s="14" t="n">
        <f aca="false">SUM(D12:D14)</f>
        <v>22944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33265</v>
      </c>
      <c r="C12" s="14" t="n">
        <v>16815</v>
      </c>
      <c r="D12" s="14" t="n">
        <v>16450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15312</v>
      </c>
      <c r="C13" s="14" t="n">
        <v>8817</v>
      </c>
      <c r="D13" s="14" t="n">
        <v>6494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24478</v>
      </c>
      <c r="C15" s="14" t="n">
        <f aca="false">SUM(C16:C18)</f>
        <v>10870</v>
      </c>
      <c r="D15" s="14" t="n">
        <f aca="false">SUM(D16:D18)</f>
        <v>13608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12517</v>
      </c>
      <c r="C16" s="14" t="n">
        <v>5225</v>
      </c>
      <c r="D16" s="14" t="n">
        <v>7292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9569</v>
      </c>
      <c r="C17" s="14" t="n">
        <v>4971</v>
      </c>
      <c r="D17" s="14" t="n">
        <v>4598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2392</v>
      </c>
      <c r="C18" s="14" t="n">
        <v>674</v>
      </c>
      <c r="D18" s="14" t="n">
        <v>1718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403</v>
      </c>
      <c r="C20" s="14" t="n">
        <v>403</v>
      </c>
      <c r="D20" s="14" t="s">
        <v>15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3.13878907678308</v>
      </c>
      <c r="C23" s="20" t="n">
        <v>1.31427922041025</v>
      </c>
      <c r="D23" s="20" t="n">
        <v>4.84902715860005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2.183791124955</v>
      </c>
      <c r="C24" s="20" t="n">
        <v>31.1881356895278</v>
      </c>
      <c r="D24" s="20" t="n">
        <v>33.1170871748984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25.8710229037854</v>
      </c>
      <c r="C25" s="20" t="n">
        <v>26.3475197454401</v>
      </c>
      <c r="D25" s="20" t="n">
        <v>25.4238371442724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8.6114219261613</v>
      </c>
      <c r="C26" s="20" t="n">
        <v>20.1801238706745</v>
      </c>
      <c r="D26" s="20" t="n">
        <v>17.1409701250073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3.3549055779006</v>
      </c>
      <c r="C27" s="20" t="n">
        <f aca="false">SUM(C28:C30)</f>
        <v>14.5644638899938</v>
      </c>
      <c r="D27" s="20" t="n">
        <f aca="false">SUM(D28:D30)</f>
        <v>12.2205710816036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9.14529374084165</v>
      </c>
      <c r="C28" s="20" t="n">
        <v>9.55452014318995</v>
      </c>
      <c r="D28" s="20" t="n">
        <v>8.76169779865672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20961183705899</v>
      </c>
      <c r="C29" s="20" t="n">
        <v>5.0099437468038</v>
      </c>
      <c r="D29" s="20" t="n">
        <v>3.45887328294691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6.72955058434757</v>
      </c>
      <c r="C31" s="20" t="n">
        <f aca="false">SUM(C32:C34)</f>
        <v>6.1764873004148</v>
      </c>
      <c r="D31" s="20" t="n">
        <f aca="false">SUM(D32:D34)</f>
        <v>7.2479746896122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3.44120372024996</v>
      </c>
      <c r="C32" s="20" t="n">
        <v>2.96891868856185</v>
      </c>
      <c r="D32" s="20" t="n">
        <v>3.88390883573281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2.63073247575872</v>
      </c>
      <c r="C33" s="20" t="n">
        <v>2.82459230638104</v>
      </c>
      <c r="D33" s="20" t="n">
        <v>2.4490143755759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0.657614388338891</v>
      </c>
      <c r="C34" s="20" t="n">
        <v>0.382976305471902</v>
      </c>
      <c r="D34" s="20" t="n">
        <v>0.91505147830348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110793728470139</v>
      </c>
      <c r="C36" s="22" t="n">
        <v>0.228990283538837</v>
      </c>
      <c r="D36" s="22" t="s">
        <v>15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4T04:32:51Z</dcterms:modified>
  <cp:revision>0</cp:revision>
  <dc:subject/>
  <dc:title/>
</cp:coreProperties>
</file>