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366504</v>
      </c>
      <c r="C6" s="10" t="n">
        <v>177304</v>
      </c>
      <c r="D6" s="10" t="n">
        <v>189200</v>
      </c>
    </row>
    <row r="7" customFormat="false" ht="21" hidden="false" customHeight="true" outlineLevel="0" collapsed="false">
      <c r="A7" s="11" t="s">
        <v>7</v>
      </c>
      <c r="B7" s="12" t="n">
        <v>12282</v>
      </c>
      <c r="C7" s="12" t="n">
        <v>3070</v>
      </c>
      <c r="D7" s="12" t="n">
        <v>9212</v>
      </c>
    </row>
    <row r="8" customFormat="false" ht="21" hidden="false" customHeight="true" outlineLevel="0" collapsed="false">
      <c r="A8" s="11" t="s">
        <v>8</v>
      </c>
      <c r="B8" s="12" t="n">
        <v>119381</v>
      </c>
      <c r="C8" s="12" t="n">
        <v>56558</v>
      </c>
      <c r="D8" s="12" t="n">
        <v>62823</v>
      </c>
    </row>
    <row r="9" customFormat="false" ht="21" hidden="false" customHeight="true" outlineLevel="0" collapsed="false">
      <c r="A9" s="11" t="s">
        <v>9</v>
      </c>
      <c r="B9" s="12" t="n">
        <v>91704</v>
      </c>
      <c r="C9" s="12" t="n">
        <v>43539</v>
      </c>
      <c r="D9" s="12" t="n">
        <v>48166</v>
      </c>
    </row>
    <row r="10" customFormat="false" ht="21" hidden="false" customHeight="true" outlineLevel="0" collapsed="false">
      <c r="A10" s="11" t="s">
        <v>10</v>
      </c>
      <c r="B10" s="12" t="n">
        <v>68066</v>
      </c>
      <c r="C10" s="12" t="n">
        <v>35154</v>
      </c>
      <c r="D10" s="12" t="n">
        <v>3291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47906</v>
      </c>
      <c r="C11" s="12" t="n">
        <f aca="false">SUM(C12:C14)</f>
        <v>25119</v>
      </c>
      <c r="D11" s="12" t="n">
        <f aca="false">SUM(D12:D14)</f>
        <v>22788</v>
      </c>
    </row>
    <row r="12" customFormat="false" ht="21" hidden="false" customHeight="true" outlineLevel="0" collapsed="false">
      <c r="A12" s="11" t="s">
        <v>12</v>
      </c>
      <c r="B12" s="12" t="n">
        <v>30392</v>
      </c>
      <c r="C12" s="12" t="n">
        <v>16089</v>
      </c>
      <c r="D12" s="12" t="n">
        <v>14303</v>
      </c>
    </row>
    <row r="13" customFormat="false" ht="21" hidden="false" customHeight="true" outlineLevel="0" collapsed="false">
      <c r="A13" s="11" t="s">
        <v>13</v>
      </c>
      <c r="B13" s="12" t="n">
        <v>17514</v>
      </c>
      <c r="C13" s="12" t="n">
        <v>9030</v>
      </c>
      <c r="D13" s="12" t="n">
        <v>8485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26987</v>
      </c>
      <c r="C15" s="12" t="n">
        <f aca="false">SUM(C16:C18)</f>
        <v>13801</v>
      </c>
      <c r="D15" s="12" t="n">
        <f aca="false">SUM(D16:D18)</f>
        <v>13185</v>
      </c>
    </row>
    <row r="16" customFormat="false" ht="21" hidden="false" customHeight="true" outlineLevel="0" collapsed="false">
      <c r="A16" s="11" t="s">
        <v>17</v>
      </c>
      <c r="B16" s="12" t="n">
        <v>11901</v>
      </c>
      <c r="C16" s="12" t="n">
        <v>5583</v>
      </c>
      <c r="D16" s="12" t="n">
        <v>6318</v>
      </c>
    </row>
    <row r="17" customFormat="false" ht="21" hidden="false" customHeight="true" outlineLevel="0" collapsed="false">
      <c r="A17" s="11" t="s">
        <v>18</v>
      </c>
      <c r="B17" s="12" t="n">
        <v>11720</v>
      </c>
      <c r="C17" s="12" t="n">
        <v>6636</v>
      </c>
      <c r="D17" s="12" t="n">
        <v>5083</v>
      </c>
    </row>
    <row r="18" customFormat="false" ht="21" hidden="false" customHeight="true" outlineLevel="0" collapsed="false">
      <c r="A18" s="11" t="s">
        <v>19</v>
      </c>
      <c r="B18" s="12" t="n">
        <v>3366</v>
      </c>
      <c r="C18" s="12" t="n">
        <v>1582</v>
      </c>
      <c r="D18" s="12" t="n">
        <v>1784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177</v>
      </c>
      <c r="C20" s="12" t="n">
        <v>64</v>
      </c>
      <c r="D20" s="12" t="n">
        <v>113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35112304367756</v>
      </c>
      <c r="C23" s="18" t="n">
        <v>1.73148941930244</v>
      </c>
      <c r="D23" s="18" t="n">
        <v>4.86892177589852</v>
      </c>
    </row>
    <row r="24" customFormat="false" ht="21" hidden="false" customHeight="true" outlineLevel="0" collapsed="false">
      <c r="A24" s="11" t="s">
        <v>8</v>
      </c>
      <c r="B24" s="18" t="n">
        <v>32.5729050706131</v>
      </c>
      <c r="C24" s="18" t="n">
        <v>31.8988855299373</v>
      </c>
      <c r="D24" s="18" t="n">
        <v>33.2045454545455</v>
      </c>
    </row>
    <row r="25" customFormat="false" ht="21" hidden="false" customHeight="true" outlineLevel="0" collapsed="false">
      <c r="A25" s="11" t="s">
        <v>9</v>
      </c>
      <c r="B25" s="18" t="n">
        <v>25.0212821688167</v>
      </c>
      <c r="C25" s="18" t="n">
        <v>24.5561295853449</v>
      </c>
      <c r="D25" s="18" t="n">
        <v>25.4577167019027</v>
      </c>
    </row>
    <row r="26" customFormat="false" ht="21" hidden="false" customHeight="true" outlineLevel="0" collapsed="false">
      <c r="A26" s="11" t="s">
        <v>10</v>
      </c>
      <c r="B26" s="18" t="n">
        <v>18.5716936240805</v>
      </c>
      <c r="C26" s="18" t="n">
        <v>19.8269638586834</v>
      </c>
      <c r="D26" s="18" t="n">
        <v>17.3953488372093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3.0710715299151</v>
      </c>
      <c r="C27" s="18" t="n">
        <f aca="false">SUM(C28:C30)</f>
        <v>14.1671930695303</v>
      </c>
      <c r="D27" s="18" t="n">
        <f aca="false">SUM(D28:D30)</f>
        <v>12.0443974630021</v>
      </c>
    </row>
    <row r="28" customFormat="false" ht="21" hidden="false" customHeight="true" outlineLevel="0" collapsed="false">
      <c r="A28" s="11" t="s">
        <v>12</v>
      </c>
      <c r="B28" s="18" t="n">
        <v>8.29240608560889</v>
      </c>
      <c r="C28" s="18" t="n">
        <v>9.07424536389478</v>
      </c>
      <c r="D28" s="18" t="n">
        <v>7.55972515856237</v>
      </c>
    </row>
    <row r="29" customFormat="false" ht="21" hidden="false" customHeight="true" outlineLevel="0" collapsed="false">
      <c r="A29" s="11" t="s">
        <v>13</v>
      </c>
      <c r="B29" s="18" t="n">
        <v>4.7786654443062</v>
      </c>
      <c r="C29" s="18" t="n">
        <v>5.09294770563552</v>
      </c>
      <c r="D29" s="18" t="n">
        <v>4.48467230443975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7.36335756226399</v>
      </c>
      <c r="C31" s="18" t="n">
        <f aca="false">SUM(C32:C34)</f>
        <v>7.78380634390651</v>
      </c>
      <c r="D31" s="18" t="n">
        <f aca="false">SUM(D32:D34)</f>
        <v>6.96881606765328</v>
      </c>
      <c r="J31" s="4"/>
    </row>
    <row r="32" customFormat="false" ht="21" hidden="false" customHeight="true" outlineLevel="0" collapsed="false">
      <c r="A32" s="11" t="s">
        <v>17</v>
      </c>
      <c r="B32" s="18" t="n">
        <v>3.24716783445747</v>
      </c>
      <c r="C32" s="18" t="n">
        <v>3.14882912963047</v>
      </c>
      <c r="D32" s="18" t="n">
        <v>3.33932346723044</v>
      </c>
    </row>
    <row r="33" customFormat="false" ht="21" hidden="false" customHeight="true" outlineLevel="0" collapsed="false">
      <c r="A33" s="11" t="s">
        <v>18</v>
      </c>
      <c r="B33" s="18" t="n">
        <v>3.19778228886997</v>
      </c>
      <c r="C33" s="18" t="n">
        <v>3.74272436042052</v>
      </c>
      <c r="D33" s="18" t="n">
        <v>2.68657505285412</v>
      </c>
    </row>
    <row r="34" customFormat="false" ht="21" hidden="false" customHeight="true" outlineLevel="0" collapsed="false">
      <c r="A34" s="11" t="s">
        <v>19</v>
      </c>
      <c r="B34" s="18" t="n">
        <v>0.918407438936546</v>
      </c>
      <c r="C34" s="18" t="n">
        <v>0.892252853855525</v>
      </c>
      <c r="D34" s="18" t="n">
        <v>0.94291754756871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3</v>
      </c>
      <c r="D36" s="20" t="n">
        <v>0.0597251585623679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3:33Z</dcterms:modified>
  <cp:revision>0</cp:revision>
  <dc:subject/>
  <dc:title/>
</cp:coreProperties>
</file>