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_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SUM(C4:F4))/4</f>
        <v>707651.25</v>
      </c>
      <c r="C4" s="8" t="n">
        <v>744739</v>
      </c>
      <c r="D4" s="8" t="n">
        <v>745261</v>
      </c>
      <c r="E4" s="8" t="n">
        <v>670341</v>
      </c>
      <c r="F4" s="8" t="n">
        <v>670264</v>
      </c>
    </row>
    <row r="5" customFormat="false" ht="19.5" hidden="false" customHeight="true" outlineLevel="0" collapsed="false">
      <c r="A5" s="9" t="s">
        <v>8</v>
      </c>
      <c r="B5" s="10" t="n">
        <f aca="false">(SUM(C5:F5))/4</f>
        <v>10672</v>
      </c>
      <c r="C5" s="11" t="n">
        <v>9329</v>
      </c>
      <c r="D5" s="11" t="n">
        <v>8833</v>
      </c>
      <c r="E5" s="11" t="n">
        <v>11739</v>
      </c>
      <c r="F5" s="11" t="n">
        <v>12787</v>
      </c>
    </row>
    <row r="6" customFormat="false" ht="19.5" hidden="false" customHeight="true" outlineLevel="0" collapsed="false">
      <c r="A6" s="9" t="s">
        <v>9</v>
      </c>
      <c r="B6" s="10" t="n">
        <f aca="false">(SUM(C6:F6))/4</f>
        <v>274108</v>
      </c>
      <c r="C6" s="11" t="n">
        <v>264499</v>
      </c>
      <c r="D6" s="11" t="n">
        <v>280450</v>
      </c>
      <c r="E6" s="11" t="n">
        <v>280829</v>
      </c>
      <c r="F6" s="11" t="n">
        <v>270654</v>
      </c>
    </row>
    <row r="7" customFormat="false" ht="19.5" hidden="false" customHeight="true" outlineLevel="0" collapsed="false">
      <c r="A7" s="9" t="s">
        <v>10</v>
      </c>
      <c r="B7" s="10" t="n">
        <f aca="false">(SUM(C7:F7))/4</f>
        <v>180533.75</v>
      </c>
      <c r="C7" s="11" t="n">
        <v>200453</v>
      </c>
      <c r="D7" s="11" t="n">
        <v>189708</v>
      </c>
      <c r="E7" s="11" t="n">
        <v>169052</v>
      </c>
      <c r="F7" s="11" t="n">
        <v>162922</v>
      </c>
    </row>
    <row r="8" customFormat="false" ht="19.5" hidden="false" customHeight="true" outlineLevel="0" collapsed="false">
      <c r="A8" s="9" t="s">
        <v>11</v>
      </c>
      <c r="B8" s="10" t="n">
        <f aca="false">(SUM(C8:F8))/4</f>
        <v>113028.25</v>
      </c>
      <c r="C8" s="11" t="n">
        <v>140662</v>
      </c>
      <c r="D8" s="11" t="n">
        <v>112795</v>
      </c>
      <c r="E8" s="11" t="n">
        <v>97256</v>
      </c>
      <c r="F8" s="11" t="n">
        <v>101400</v>
      </c>
    </row>
    <row r="9" customFormat="false" ht="19.5" hidden="false" customHeight="true" outlineLevel="0" collapsed="false">
      <c r="A9" s="9" t="s">
        <v>12</v>
      </c>
      <c r="B9" s="10" t="n">
        <f aca="false">(SUM(C9:F9))/4</f>
        <v>79897</v>
      </c>
      <c r="C9" s="11" t="n">
        <v>90070</v>
      </c>
      <c r="D9" s="11" t="n">
        <v>100982</v>
      </c>
      <c r="E9" s="11" t="n">
        <v>59880</v>
      </c>
      <c r="F9" s="11" t="n">
        <v>68656</v>
      </c>
    </row>
    <row r="10" customFormat="false" ht="19.5" hidden="false" customHeight="true" outlineLevel="0" collapsed="false">
      <c r="A10" s="9" t="s">
        <v>13</v>
      </c>
      <c r="B10" s="10" t="n">
        <f aca="false">(SUM(C10:F10))/4</f>
        <v>67754</v>
      </c>
      <c r="C10" s="11" t="n">
        <v>78618</v>
      </c>
      <c r="D10" s="11" t="n">
        <v>85804</v>
      </c>
      <c r="E10" s="11" t="n">
        <v>51202</v>
      </c>
      <c r="F10" s="11" t="n">
        <v>55392</v>
      </c>
    </row>
    <row r="11" customFormat="false" ht="19.5" hidden="false" customHeight="true" outlineLevel="0" collapsed="false">
      <c r="A11" s="9" t="s">
        <v>14</v>
      </c>
      <c r="B11" s="10" t="n">
        <f aca="false">(SUM(C11:F11))/4</f>
        <v>11563.25</v>
      </c>
      <c r="C11" s="11" t="n">
        <v>10499</v>
      </c>
      <c r="D11" s="11" t="n">
        <v>14924</v>
      </c>
      <c r="E11" s="11" t="n">
        <v>7865</v>
      </c>
      <c r="F11" s="11" t="n">
        <v>12965</v>
      </c>
    </row>
    <row r="12" customFormat="false" ht="19.5" hidden="false" customHeight="true" outlineLevel="0" collapsed="false">
      <c r="A12" s="9" t="s">
        <v>15</v>
      </c>
      <c r="B12" s="10" t="n">
        <f aca="false">(SUM(C12:F12))/4</f>
        <v>579.75</v>
      </c>
      <c r="C12" s="11" t="n">
        <v>953</v>
      </c>
      <c r="D12" s="11" t="n">
        <v>254</v>
      </c>
      <c r="E12" s="11" t="n">
        <v>813</v>
      </c>
      <c r="F12" s="11" t="n">
        <v>299</v>
      </c>
    </row>
    <row r="13" customFormat="false" ht="19.5" hidden="false" customHeight="true" outlineLevel="0" collapsed="false">
      <c r="A13" s="9" t="s">
        <v>16</v>
      </c>
      <c r="B13" s="10" t="n">
        <f aca="false">(SUM(C13:F13))/4</f>
        <v>49382</v>
      </c>
      <c r="C13" s="11" t="n">
        <v>39726</v>
      </c>
      <c r="D13" s="11" t="n">
        <v>52410</v>
      </c>
      <c r="E13" s="11" t="n">
        <v>51546</v>
      </c>
      <c r="F13" s="11" t="n">
        <v>53846</v>
      </c>
    </row>
    <row r="14" customFormat="false" ht="19.5" hidden="false" customHeight="true" outlineLevel="0" collapsed="false">
      <c r="A14" s="9" t="s">
        <v>17</v>
      </c>
      <c r="B14" s="10" t="n">
        <f aca="false">(SUM(C14:F14))/4</f>
        <v>17234.25</v>
      </c>
      <c r="C14" s="11" t="n">
        <v>10394</v>
      </c>
      <c r="D14" s="11" t="n">
        <v>19623</v>
      </c>
      <c r="E14" s="11" t="n">
        <v>17027</v>
      </c>
      <c r="F14" s="11" t="n">
        <v>21893</v>
      </c>
    </row>
    <row r="15" customFormat="false" ht="19.5" hidden="false" customHeight="true" outlineLevel="0" collapsed="false">
      <c r="A15" s="9" t="s">
        <v>18</v>
      </c>
      <c r="B15" s="10" t="n">
        <f aca="false">(SUM(C15:F15))/4</f>
        <v>15171.75</v>
      </c>
      <c r="C15" s="11" t="n">
        <v>11052</v>
      </c>
      <c r="D15" s="11" t="n">
        <v>15702</v>
      </c>
      <c r="E15" s="11" t="n">
        <v>17523</v>
      </c>
      <c r="F15" s="11" t="n">
        <v>16410</v>
      </c>
    </row>
    <row r="16" customFormat="false" ht="19.5" hidden="false" customHeight="true" outlineLevel="0" collapsed="false">
      <c r="A16" s="9" t="s">
        <v>19</v>
      </c>
      <c r="B16" s="10" t="n">
        <f aca="false">(SUM(C16:F16))/4</f>
        <v>16976</v>
      </c>
      <c r="C16" s="11" t="n">
        <v>18280</v>
      </c>
      <c r="D16" s="11" t="n">
        <v>17085</v>
      </c>
      <c r="E16" s="11" t="n">
        <v>16996</v>
      </c>
      <c r="F16" s="11" t="n">
        <v>15543</v>
      </c>
    </row>
    <row r="17" customFormat="false" ht="19.5" hidden="false" customHeight="true" outlineLevel="0" collapsed="false">
      <c r="A17" s="9" t="s">
        <v>20</v>
      </c>
      <c r="B17" s="12" t="s">
        <v>21</v>
      </c>
      <c r="C17" s="12" t="s">
        <v>21</v>
      </c>
      <c r="D17" s="11" t="s">
        <v>22</v>
      </c>
      <c r="E17" s="11" t="s">
        <v>21</v>
      </c>
      <c r="F17" s="11" t="s">
        <v>21</v>
      </c>
    </row>
    <row r="18" customFormat="false" ht="19.5" hidden="false" customHeight="true" outlineLevel="0" collapsed="false">
      <c r="A18" s="9" t="s">
        <v>23</v>
      </c>
      <c r="B18" s="10" t="n">
        <f aca="false">(SUM(C18:F18))/4</f>
        <v>30</v>
      </c>
      <c r="C18" s="12" t="n">
        <v>0</v>
      </c>
      <c r="D18" s="12" t="n">
        <v>82</v>
      </c>
      <c r="E18" s="11" t="n">
        <v>38</v>
      </c>
      <c r="F18" s="11" t="s">
        <v>21</v>
      </c>
    </row>
    <row r="19" customFormat="false" ht="19.5" hidden="false" customHeight="true" outlineLevel="0" collapsed="false">
      <c r="A19" s="13" t="s">
        <v>24</v>
      </c>
      <c r="B19" s="14" t="n">
        <f aca="false">(SUM(C19:F19))/4</f>
        <v>347647.25</v>
      </c>
      <c r="C19" s="15" t="n">
        <v>367174</v>
      </c>
      <c r="D19" s="15" t="n">
        <v>367432</v>
      </c>
      <c r="E19" s="15" t="n">
        <v>327800</v>
      </c>
      <c r="F19" s="15" t="n">
        <v>328183</v>
      </c>
    </row>
    <row r="20" customFormat="false" ht="19.5" hidden="false" customHeight="true" outlineLevel="0" collapsed="false">
      <c r="A20" s="9" t="s">
        <v>8</v>
      </c>
      <c r="B20" s="10" t="n">
        <f aca="false">(SUM(C20:F20))/4</f>
        <v>2749</v>
      </c>
      <c r="C20" s="11" t="n">
        <v>3641</v>
      </c>
      <c r="D20" s="11" t="n">
        <v>2655</v>
      </c>
      <c r="E20" s="11" t="n">
        <v>1789</v>
      </c>
      <c r="F20" s="11" t="n">
        <v>2911</v>
      </c>
    </row>
    <row r="21" customFormat="false" ht="19.5" hidden="false" customHeight="true" outlineLevel="0" collapsed="false">
      <c r="A21" s="9" t="s">
        <v>9</v>
      </c>
      <c r="B21" s="10" t="n">
        <f aca="false">(SUM(C21:F21))/4</f>
        <v>115046</v>
      </c>
      <c r="C21" s="11" t="n">
        <v>109833</v>
      </c>
      <c r="D21" s="11" t="n">
        <v>116697</v>
      </c>
      <c r="E21" s="11" t="n">
        <v>120454</v>
      </c>
      <c r="F21" s="11" t="n">
        <v>113200</v>
      </c>
    </row>
    <row r="22" customFormat="false" ht="19.5" hidden="false" customHeight="true" outlineLevel="0" collapsed="false">
      <c r="A22" s="9" t="s">
        <v>10</v>
      </c>
      <c r="B22" s="10" t="n">
        <f aca="false">(SUM(C22:F22))/4</f>
        <v>94815.5</v>
      </c>
      <c r="C22" s="11" t="n">
        <v>99904</v>
      </c>
      <c r="D22" s="11" t="n">
        <v>101350</v>
      </c>
      <c r="E22" s="11" t="n">
        <v>89775</v>
      </c>
      <c r="F22" s="11" t="n">
        <v>88233</v>
      </c>
    </row>
    <row r="23" customFormat="false" ht="19.5" hidden="false" customHeight="true" outlineLevel="0" collapsed="false">
      <c r="A23" s="9" t="s">
        <v>11</v>
      </c>
      <c r="B23" s="10" t="n">
        <f aca="false">(SUM(C23:F23))/4</f>
        <v>67166.75</v>
      </c>
      <c r="C23" s="11" t="n">
        <v>84320</v>
      </c>
      <c r="D23" s="11" t="n">
        <v>70045</v>
      </c>
      <c r="E23" s="11" t="n">
        <v>56640</v>
      </c>
      <c r="F23" s="11" t="n">
        <v>57662</v>
      </c>
    </row>
    <row r="24" customFormat="false" ht="19.5" hidden="false" customHeight="true" outlineLevel="0" collapsed="false">
      <c r="A24" s="9" t="s">
        <v>12</v>
      </c>
      <c r="B24" s="10" t="n">
        <f aca="false">(SUM(C24:F24))/4</f>
        <v>44060</v>
      </c>
      <c r="C24" s="11" t="n">
        <v>52518</v>
      </c>
      <c r="D24" s="11" t="n">
        <v>53404</v>
      </c>
      <c r="E24" s="11" t="n">
        <v>31839</v>
      </c>
      <c r="F24" s="11" t="n">
        <v>38479</v>
      </c>
    </row>
    <row r="25" customFormat="false" ht="19.5" hidden="false" customHeight="true" outlineLevel="0" collapsed="false">
      <c r="A25" s="9" t="s">
        <v>13</v>
      </c>
      <c r="B25" s="10" t="n">
        <f aca="false">(SUM(C25:F25))/4</f>
        <v>36994</v>
      </c>
      <c r="C25" s="16" t="n">
        <v>44856</v>
      </c>
      <c r="D25" s="11" t="n">
        <v>45200</v>
      </c>
      <c r="E25" s="11" t="n">
        <v>26799</v>
      </c>
      <c r="F25" s="11" t="n">
        <v>31121</v>
      </c>
    </row>
    <row r="26" customFormat="false" ht="19.5" hidden="false" customHeight="true" outlineLevel="0" collapsed="false">
      <c r="A26" s="9" t="s">
        <v>14</v>
      </c>
      <c r="B26" s="10" t="n">
        <f aca="false">(SUM(C26:F26))/4</f>
        <v>6767.5</v>
      </c>
      <c r="C26" s="16" t="n">
        <v>6771</v>
      </c>
      <c r="D26" s="16" t="n">
        <v>8146</v>
      </c>
      <c r="E26" s="16" t="n">
        <v>4935</v>
      </c>
      <c r="F26" s="16" t="n">
        <v>7218</v>
      </c>
    </row>
    <row r="27" customFormat="false" ht="19.5" hidden="false" customHeight="true" outlineLevel="0" collapsed="false">
      <c r="A27" s="9" t="s">
        <v>15</v>
      </c>
      <c r="B27" s="10" t="n">
        <f aca="false">(SUM(C27:F27))/4</f>
        <v>298.5</v>
      </c>
      <c r="C27" s="16" t="n">
        <v>891</v>
      </c>
      <c r="D27" s="16" t="n">
        <v>58</v>
      </c>
      <c r="E27" s="16" t="n">
        <v>105</v>
      </c>
      <c r="F27" s="16" t="n">
        <v>140</v>
      </c>
    </row>
    <row r="28" customFormat="false" ht="19.5" hidden="false" customHeight="true" outlineLevel="0" collapsed="false">
      <c r="A28" s="9" t="s">
        <v>16</v>
      </c>
      <c r="B28" s="10" t="n">
        <f aca="false">(SUM(C28:F28))/4</f>
        <v>23789.5</v>
      </c>
      <c r="C28" s="11" t="n">
        <v>16958</v>
      </c>
      <c r="D28" s="11" t="n">
        <v>23197</v>
      </c>
      <c r="E28" s="11" t="n">
        <v>27304</v>
      </c>
      <c r="F28" s="11" t="n">
        <v>27699</v>
      </c>
    </row>
    <row r="29" customFormat="false" ht="19.5" hidden="false" customHeight="true" outlineLevel="0" collapsed="false">
      <c r="A29" s="9" t="s">
        <v>17</v>
      </c>
      <c r="B29" s="10" t="n">
        <f aca="false">(SUM(C29:F29))/4</f>
        <v>8664.75</v>
      </c>
      <c r="C29" s="11" t="n">
        <v>6698</v>
      </c>
      <c r="D29" s="11" t="n">
        <v>8404</v>
      </c>
      <c r="E29" s="11" t="n">
        <v>7154</v>
      </c>
      <c r="F29" s="11" t="n">
        <v>12403</v>
      </c>
    </row>
    <row r="30" customFormat="false" ht="19.5" hidden="false" customHeight="true" outlineLevel="0" collapsed="false">
      <c r="A30" s="9" t="s">
        <v>18</v>
      </c>
      <c r="B30" s="10" t="n">
        <f aca="false">(SUM(C30:F30))/4</f>
        <v>7823.25</v>
      </c>
      <c r="C30" s="11" t="n">
        <v>3828</v>
      </c>
      <c r="D30" s="11" t="n">
        <v>6574</v>
      </c>
      <c r="E30" s="11" t="n">
        <v>12476</v>
      </c>
      <c r="F30" s="11" t="n">
        <v>8415</v>
      </c>
    </row>
    <row r="31" customFormat="false" ht="19.5" hidden="false" customHeight="true" outlineLevel="0" collapsed="false">
      <c r="A31" s="9" t="s">
        <v>19</v>
      </c>
      <c r="B31" s="10" t="n">
        <f aca="false">(SUM(C31:F31))/4</f>
        <v>7301.5</v>
      </c>
      <c r="C31" s="11" t="n">
        <v>6432</v>
      </c>
      <c r="D31" s="11" t="n">
        <v>8219</v>
      </c>
      <c r="E31" s="11" t="n">
        <v>7674</v>
      </c>
      <c r="F31" s="11" t="n">
        <v>6881</v>
      </c>
    </row>
    <row r="32" customFormat="false" ht="19.5" hidden="false" customHeight="true" outlineLevel="0" collapsed="false">
      <c r="A32" s="9" t="s">
        <v>20</v>
      </c>
      <c r="B32" s="12" t="s">
        <v>22</v>
      </c>
      <c r="C32" s="12" t="s">
        <v>21</v>
      </c>
      <c r="D32" s="12" t="s">
        <v>22</v>
      </c>
      <c r="E32" s="12" t="s">
        <v>21</v>
      </c>
      <c r="F32" s="12" t="s">
        <v>21</v>
      </c>
    </row>
    <row r="33" customFormat="false" ht="19.5" hidden="false" customHeight="true" outlineLevel="0" collapsed="false">
      <c r="A33" s="9" t="s">
        <v>23</v>
      </c>
      <c r="B33" s="10" t="n">
        <f aca="false">(SUM(C33:F33))/4</f>
        <v>20.5</v>
      </c>
      <c r="C33" s="12" t="n">
        <v>0</v>
      </c>
      <c r="D33" s="12" t="n">
        <v>82</v>
      </c>
      <c r="E33" s="12" t="s">
        <v>21</v>
      </c>
      <c r="F33" s="12" t="s">
        <v>21</v>
      </c>
    </row>
    <row r="34" customFormat="false" ht="19.5" hidden="false" customHeight="true" outlineLevel="0" collapsed="false">
      <c r="A34" s="13" t="s">
        <v>25</v>
      </c>
      <c r="B34" s="14" t="n">
        <f aca="false">(SUM(C34:F34))/4</f>
        <v>360004</v>
      </c>
      <c r="C34" s="15" t="n">
        <v>377565</v>
      </c>
      <c r="D34" s="15" t="n">
        <v>377829</v>
      </c>
      <c r="E34" s="15" t="n">
        <v>342541</v>
      </c>
      <c r="F34" s="15" t="n">
        <v>342081</v>
      </c>
    </row>
    <row r="35" customFormat="false" ht="19.5" hidden="false" customHeight="true" outlineLevel="0" collapsed="false">
      <c r="A35" s="9" t="s">
        <v>8</v>
      </c>
      <c r="B35" s="10" t="n">
        <f aca="false">(SUM(C35:F35))/4</f>
        <v>7922.75</v>
      </c>
      <c r="C35" s="11" t="n">
        <v>5688</v>
      </c>
      <c r="D35" s="11" t="n">
        <v>6177</v>
      </c>
      <c r="E35" s="11" t="n">
        <v>9950</v>
      </c>
      <c r="F35" s="11" t="n">
        <v>9876</v>
      </c>
    </row>
    <row r="36" customFormat="false" ht="19.5" hidden="false" customHeight="true" outlineLevel="0" collapsed="false">
      <c r="A36" s="9" t="s">
        <v>9</v>
      </c>
      <c r="B36" s="10" t="n">
        <f aca="false">(SUM(C36:F36))/4</f>
        <v>159062.25</v>
      </c>
      <c r="C36" s="11" t="n">
        <v>154666</v>
      </c>
      <c r="D36" s="11" t="n">
        <v>163754</v>
      </c>
      <c r="E36" s="11" t="n">
        <v>160375</v>
      </c>
      <c r="F36" s="11" t="n">
        <v>157454</v>
      </c>
    </row>
    <row r="37" customFormat="false" ht="19.5" hidden="false" customHeight="true" outlineLevel="0" collapsed="false">
      <c r="A37" s="9" t="s">
        <v>10</v>
      </c>
      <c r="B37" s="10" t="n">
        <f aca="false">(SUM(C37:F37))/4</f>
        <v>85718.25</v>
      </c>
      <c r="C37" s="11" t="n">
        <v>100549</v>
      </c>
      <c r="D37" s="11" t="n">
        <v>88358</v>
      </c>
      <c r="E37" s="11" t="n">
        <v>79277</v>
      </c>
      <c r="F37" s="11" t="n">
        <v>74689</v>
      </c>
    </row>
    <row r="38" customFormat="false" ht="19.5" hidden="false" customHeight="true" outlineLevel="0" collapsed="false">
      <c r="A38" s="9" t="s">
        <v>11</v>
      </c>
      <c r="B38" s="10" t="n">
        <f aca="false">(SUM(C38:F38))/4</f>
        <v>45861.5</v>
      </c>
      <c r="C38" s="11" t="n">
        <v>56342</v>
      </c>
      <c r="D38" s="11" t="n">
        <v>42750</v>
      </c>
      <c r="E38" s="11" t="n">
        <v>40616</v>
      </c>
      <c r="F38" s="11" t="n">
        <v>43738</v>
      </c>
    </row>
    <row r="39" customFormat="false" ht="19.5" hidden="false" customHeight="true" outlineLevel="0" collapsed="false">
      <c r="A39" s="9" t="s">
        <v>12</v>
      </c>
      <c r="B39" s="10" t="n">
        <f aca="false">(SUM(C39:F39))/4</f>
        <v>35837</v>
      </c>
      <c r="C39" s="11" t="n">
        <v>37552</v>
      </c>
      <c r="D39" s="11" t="n">
        <v>47578</v>
      </c>
      <c r="E39" s="11" t="n">
        <v>28041</v>
      </c>
      <c r="F39" s="11" t="n">
        <v>30177</v>
      </c>
    </row>
    <row r="40" customFormat="false" ht="19.5" hidden="false" customHeight="true" outlineLevel="0" collapsed="false">
      <c r="A40" s="9" t="s">
        <v>13</v>
      </c>
      <c r="B40" s="10" t="n">
        <f aca="false">(SUM(C40:F40))/4</f>
        <v>30760</v>
      </c>
      <c r="C40" s="16" t="n">
        <v>33762</v>
      </c>
      <c r="D40" s="16" t="n">
        <v>40604</v>
      </c>
      <c r="E40" s="16" t="n">
        <v>24403</v>
      </c>
      <c r="F40" s="16" t="n">
        <v>24271</v>
      </c>
    </row>
    <row r="41" customFormat="false" ht="19.5" hidden="false" customHeight="true" outlineLevel="0" collapsed="false">
      <c r="A41" s="9" t="s">
        <v>14</v>
      </c>
      <c r="B41" s="10" t="n">
        <f aca="false">(SUM(C41:F41))/4</f>
        <v>4795.5</v>
      </c>
      <c r="C41" s="16" t="n">
        <v>3728</v>
      </c>
      <c r="D41" s="16" t="n">
        <v>6778</v>
      </c>
      <c r="E41" s="16" t="n">
        <v>2929</v>
      </c>
      <c r="F41" s="16" t="n">
        <v>5747</v>
      </c>
    </row>
    <row r="42" customFormat="false" ht="19.5" hidden="false" customHeight="true" outlineLevel="0" collapsed="false">
      <c r="A42" s="9" t="s">
        <v>15</v>
      </c>
      <c r="B42" s="10" t="n">
        <f aca="false">(SUM(C42:F42))/4</f>
        <v>281.5</v>
      </c>
      <c r="C42" s="16" t="n">
        <v>62</v>
      </c>
      <c r="D42" s="16" t="n">
        <v>196</v>
      </c>
      <c r="E42" s="16" t="n">
        <v>709</v>
      </c>
      <c r="F42" s="16" t="n">
        <v>159</v>
      </c>
    </row>
    <row r="43" customFormat="false" ht="19.5" hidden="false" customHeight="true" outlineLevel="0" collapsed="false">
      <c r="A43" s="9" t="s">
        <v>16</v>
      </c>
      <c r="B43" s="10" t="n">
        <f aca="false">(SUM(C43:F43))/4</f>
        <v>25593.25</v>
      </c>
      <c r="C43" s="11" t="n">
        <v>22768</v>
      </c>
      <c r="D43" s="11" t="n">
        <v>29213</v>
      </c>
      <c r="E43" s="11" t="n">
        <v>24244</v>
      </c>
      <c r="F43" s="11" t="n">
        <v>26148</v>
      </c>
    </row>
    <row r="44" customFormat="false" ht="19.5" hidden="false" customHeight="true" outlineLevel="0" collapsed="false">
      <c r="A44" s="9" t="s">
        <v>17</v>
      </c>
      <c r="B44" s="10" t="n">
        <f aca="false">(SUM(C44:F44))/4</f>
        <v>8569.75</v>
      </c>
      <c r="C44" s="11" t="n">
        <v>3696</v>
      </c>
      <c r="D44" s="11" t="n">
        <v>11219</v>
      </c>
      <c r="E44" s="11" t="n">
        <v>9873</v>
      </c>
      <c r="F44" s="11" t="n">
        <v>9491</v>
      </c>
    </row>
    <row r="45" customFormat="false" ht="19.5" hidden="false" customHeight="true" outlineLevel="0" collapsed="false">
      <c r="A45" s="9" t="s">
        <v>18</v>
      </c>
      <c r="B45" s="10" t="n">
        <f aca="false">(SUM(C45:F45))/4</f>
        <v>7348.75</v>
      </c>
      <c r="C45" s="11" t="n">
        <v>7224</v>
      </c>
      <c r="D45" s="11" t="n">
        <v>9128</v>
      </c>
      <c r="E45" s="11" t="n">
        <v>5048</v>
      </c>
      <c r="F45" s="11" t="n">
        <v>7995</v>
      </c>
    </row>
    <row r="46" customFormat="false" ht="19.5" hidden="false" customHeight="true" outlineLevel="0" collapsed="false">
      <c r="A46" s="9" t="s">
        <v>19</v>
      </c>
      <c r="B46" s="10" t="n">
        <f aca="false">(SUM(C46:F46))/4</f>
        <v>9674.75</v>
      </c>
      <c r="C46" s="11" t="n">
        <v>11848</v>
      </c>
      <c r="D46" s="11" t="n">
        <v>8866</v>
      </c>
      <c r="E46" s="11" t="n">
        <v>9323</v>
      </c>
      <c r="F46" s="11" t="n">
        <v>8662</v>
      </c>
    </row>
    <row r="47" customFormat="false" ht="19.5" hidden="false" customHeight="true" outlineLevel="0" collapsed="false">
      <c r="A47" s="9" t="s">
        <v>20</v>
      </c>
      <c r="B47" s="12" t="s">
        <v>22</v>
      </c>
      <c r="C47" s="12" t="s">
        <v>21</v>
      </c>
      <c r="D47" s="12" t="s">
        <v>22</v>
      </c>
      <c r="E47" s="12" t="s">
        <v>21</v>
      </c>
      <c r="F47" s="12" t="s">
        <v>21</v>
      </c>
    </row>
    <row r="48" customFormat="false" ht="19.5" hidden="false" customHeight="true" outlineLevel="0" collapsed="false">
      <c r="A48" s="9" t="s">
        <v>23</v>
      </c>
      <c r="B48" s="10" t="n">
        <f aca="false">(SUM(C48:F48))/4</f>
        <v>9.5</v>
      </c>
      <c r="C48" s="12" t="n">
        <v>0</v>
      </c>
      <c r="D48" s="12" t="s">
        <v>22</v>
      </c>
      <c r="E48" s="12" t="n">
        <v>38</v>
      </c>
      <c r="F48" s="12" t="s">
        <v>21</v>
      </c>
    </row>
    <row r="49" customFormat="false" ht="9.75" hidden="false" customHeight="true" outlineLevel="0" collapsed="false">
      <c r="A49" s="17"/>
      <c r="B49" s="18"/>
      <c r="C49" s="18"/>
      <c r="D49" s="18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"/>
      <c r="E50" s="2"/>
      <c r="F50" s="20"/>
    </row>
    <row r="51" customFormat="false" ht="19.5" hidden="false" customHeight="true" outlineLevel="0" collapsed="false">
      <c r="A51" s="22" t="s">
        <v>26</v>
      </c>
      <c r="B51" s="2"/>
      <c r="C51" s="2"/>
      <c r="D51" s="2"/>
      <c r="E51" s="20"/>
    </row>
    <row r="52" customFormat="false" ht="19.5" hidden="false" customHeight="true" outlineLevel="0" collapsed="false">
      <c r="A52" s="22" t="s">
        <v>27</v>
      </c>
      <c r="B52" s="2"/>
      <c r="C52" s="2"/>
      <c r="D52" s="20"/>
    </row>
    <row r="53" customFormat="false" ht="21" hidden="false" customHeight="false" outlineLevel="0" collapsed="false">
      <c r="A53" s="20"/>
      <c r="B53" s="20"/>
      <c r="C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4:48Z</cp:lastPrinted>
  <dcterms:modified xsi:type="dcterms:W3CDTF">2006-03-02T22:37:51Z</dcterms:modified>
  <cp:revision>0</cp:revision>
  <dc:subject/>
  <dc:title/>
</cp:coreProperties>
</file>