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ยะลา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ยะ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289459</v>
      </c>
      <c r="C6" s="12" t="n">
        <v>147741</v>
      </c>
      <c r="D6" s="12" t="n">
        <v>141718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44553</v>
      </c>
      <c r="C7" s="14" t="n">
        <v>15856</v>
      </c>
      <c r="D7" s="14" t="n">
        <v>28697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85908</v>
      </c>
      <c r="C8" s="14" t="n">
        <v>47448</v>
      </c>
      <c r="D8" s="14" t="n">
        <v>38460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58392</v>
      </c>
      <c r="C9" s="14" t="n">
        <v>30534</v>
      </c>
      <c r="D9" s="14" t="n">
        <v>27858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43162</v>
      </c>
      <c r="C10" s="14" t="n">
        <v>23052</v>
      </c>
      <c r="D10" s="14" t="n">
        <v>20110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34943</v>
      </c>
      <c r="C11" s="14" t="n">
        <f aca="false">SUM(C12:C14)</f>
        <v>19910</v>
      </c>
      <c r="D11" s="14" t="n">
        <f aca="false">SUM(D12:D14)</f>
        <v>15033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25061</v>
      </c>
      <c r="C12" s="14" t="n">
        <v>13369</v>
      </c>
      <c r="D12" s="14" t="n">
        <v>11692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9539</v>
      </c>
      <c r="C13" s="14" t="n">
        <v>6259</v>
      </c>
      <c r="D13" s="14" t="n">
        <v>3280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343</v>
      </c>
      <c r="C14" s="14" t="n">
        <v>282</v>
      </c>
      <c r="D14" s="14" t="n">
        <v>61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22451</v>
      </c>
      <c r="C15" s="14" t="n">
        <f aca="false">SUM(C16:C18)</f>
        <v>10892</v>
      </c>
      <c r="D15" s="14" t="n">
        <f aca="false">SUM(D16:D18)</f>
        <v>11559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6</v>
      </c>
      <c r="B16" s="14" t="n">
        <v>8048</v>
      </c>
      <c r="C16" s="14" t="n">
        <v>3485</v>
      </c>
      <c r="D16" s="14" t="n">
        <v>4563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7</v>
      </c>
      <c r="B17" s="14" t="n">
        <v>7676</v>
      </c>
      <c r="C17" s="14" t="n">
        <v>4156</v>
      </c>
      <c r="D17" s="14" t="n">
        <v>3520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8</v>
      </c>
      <c r="B18" s="14" t="n">
        <v>6727</v>
      </c>
      <c r="C18" s="14" t="n">
        <v>3251</v>
      </c>
      <c r="D18" s="14" t="n">
        <v>3476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48</v>
      </c>
      <c r="C20" s="14" t="n">
        <v>48</v>
      </c>
      <c r="D20" s="14" t="s">
        <v>20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8"/>
      <c r="C21" s="9" t="s">
        <v>22</v>
      </c>
      <c r="D21" s="10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6" t="n">
        <v>100</v>
      </c>
      <c r="C22" s="16" t="n">
        <v>100</v>
      </c>
      <c r="D22" s="16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17" t="n">
        <v>15.3918171485426</v>
      </c>
      <c r="C23" s="17" t="n">
        <v>10.7322950298157</v>
      </c>
      <c r="D23" s="17" t="n">
        <v>20.249368464133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17" t="n">
        <v>29.6788146162324</v>
      </c>
      <c r="C24" s="17" t="n">
        <v>32.115661867728</v>
      </c>
      <c r="D24" s="17" t="n">
        <v>27.1384016144738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17" t="n">
        <v>20.1728051295693</v>
      </c>
      <c r="C25" s="17" t="n">
        <v>20.6672487664223</v>
      </c>
      <c r="D25" s="17" t="n">
        <v>19.6573476904839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17" t="n">
        <v>14.9112654987408</v>
      </c>
      <c r="C26" s="17" t="n">
        <v>15.6029808922371</v>
      </c>
      <c r="D26" s="17" t="n">
        <v>14.1901522742347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17" t="n">
        <f aca="false">SUM(B28:B30)</f>
        <v>12.071830552859</v>
      </c>
      <c r="C27" s="17" t="n">
        <f aca="false">SUM(C28:C30)</f>
        <v>13.4762862035589</v>
      </c>
      <c r="D27" s="17" t="n">
        <f aca="false">SUM(D28:D30)</f>
        <v>10.5646424589678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17" t="n">
        <v>8.65787555405083</v>
      </c>
      <c r="C28" s="17" t="n">
        <v>9.04894375968756</v>
      </c>
      <c r="D28" s="17" t="n">
        <v>8.25018699106677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17" t="n">
        <v>3.29545807869163</v>
      </c>
      <c r="C29" s="17" t="n">
        <v>4.23646787283151</v>
      </c>
      <c r="D29" s="17" t="n">
        <v>2.31445546790104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17" t="n">
        <v>0.118496920116493</v>
      </c>
      <c r="C30" s="17" t="n">
        <v>0.19087457103986</v>
      </c>
      <c r="D30" s="17" t="s">
        <v>23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5</v>
      </c>
      <c r="B31" s="17" t="n">
        <f aca="false">SUM(B32:B34)</f>
        <v>7.75619345054049</v>
      </c>
      <c r="C31" s="17" t="n">
        <f aca="false">SUM(C32:C34)</f>
        <v>7.37236109136936</v>
      </c>
      <c r="D31" s="17" t="n">
        <f aca="false">SUM(D32:D34)</f>
        <v>8.15633864435005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6</v>
      </c>
      <c r="B32" s="17" t="n">
        <v>2.78035922185871</v>
      </c>
      <c r="C32" s="17" t="n">
        <v>2.35885773075856</v>
      </c>
      <c r="D32" s="17" t="n">
        <v>3.21977448171721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7</v>
      </c>
      <c r="B33" s="17" t="n">
        <v>2.65184361170321</v>
      </c>
      <c r="C33" s="17" t="n">
        <v>2.81303091220447</v>
      </c>
      <c r="D33" s="17" t="n">
        <v>2.48380586799136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8</v>
      </c>
      <c r="B34" s="17" t="n">
        <v>2.32399061697857</v>
      </c>
      <c r="C34" s="17" t="n">
        <v>2.20047244840633</v>
      </c>
      <c r="D34" s="17" t="n">
        <v>2.45275829464147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19</v>
      </c>
      <c r="B35" s="17" t="s">
        <v>20</v>
      </c>
      <c r="C35" s="17" t="s">
        <v>20</v>
      </c>
      <c r="D35" s="17" t="s">
        <v>20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18" t="s">
        <v>21</v>
      </c>
      <c r="B36" s="19" t="s">
        <v>23</v>
      </c>
      <c r="C36" s="19" t="s">
        <v>23</v>
      </c>
      <c r="D36" s="19" t="s">
        <v>20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20"/>
      <c r="C37" s="20"/>
      <c r="D37" s="20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1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2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2" t="s">
        <v>26</v>
      </c>
      <c r="B40" s="21"/>
      <c r="C40" s="21"/>
      <c r="D40" s="21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1"/>
      <c r="C41" s="21"/>
      <c r="D41" s="21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9"/>
      <c r="B45" s="23"/>
      <c r="C45" s="23"/>
      <c r="D45" s="2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1"/>
      <c r="B46" s="24"/>
      <c r="C46" s="24"/>
      <c r="D46" s="24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21"/>
      <c r="B47" s="24"/>
      <c r="C47" s="24"/>
      <c r="D47" s="24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8.75" hidden="false" customHeight="true" outlineLevel="0" collapsed="false">
      <c r="A48" s="21"/>
      <c r="B48" s="24"/>
      <c r="C48" s="24"/>
      <c r="D48" s="24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8.75" hidden="false" customHeight="true" outlineLevel="0" collapsed="false">
      <c r="A49" s="21"/>
      <c r="B49" s="24"/>
      <c r="C49" s="24"/>
      <c r="D49" s="2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21"/>
      <c r="B50" s="24"/>
      <c r="C50" s="25"/>
      <c r="D50" s="25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1"/>
      <c r="B51" s="24"/>
      <c r="C51" s="24"/>
      <c r="D51" s="24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1"/>
      <c r="B52" s="24"/>
      <c r="C52" s="24"/>
      <c r="D52" s="2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1"/>
      <c r="B53" s="24"/>
      <c r="C53" s="24"/>
      <c r="D53" s="2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1"/>
      <c r="B54" s="25"/>
      <c r="C54" s="25"/>
      <c r="D54" s="25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1"/>
      <c r="B55" s="24"/>
      <c r="C55" s="24"/>
      <c r="D55" s="24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1"/>
      <c r="B56" s="24"/>
      <c r="C56" s="24"/>
      <c r="D56" s="24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1"/>
      <c r="B57" s="24"/>
      <c r="C57" s="24"/>
      <c r="D57" s="2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1"/>
      <c r="B58" s="24"/>
      <c r="C58" s="24"/>
      <c r="D58" s="24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1"/>
      <c r="B59" s="24"/>
      <c r="C59" s="24"/>
      <c r="D59" s="24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23.25" hidden="false" customHeight="true" outlineLevel="0" collapsed="false">
      <c r="A60" s="3"/>
      <c r="B60" s="9"/>
      <c r="C60" s="9"/>
      <c r="D60" s="9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9"/>
      <c r="B61" s="26"/>
      <c r="C61" s="26"/>
      <c r="D61" s="2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1"/>
      <c r="B62" s="27"/>
      <c r="C62" s="27"/>
      <c r="D62" s="2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1"/>
      <c r="B63" s="27"/>
      <c r="C63" s="27"/>
      <c r="D63" s="2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1"/>
      <c r="B64" s="27"/>
      <c r="C64" s="27"/>
      <c r="D64" s="27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1"/>
      <c r="B65" s="27"/>
      <c r="C65" s="27"/>
      <c r="D65" s="27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1"/>
      <c r="B66" s="28"/>
      <c r="C66" s="28"/>
      <c r="D66" s="2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1"/>
      <c r="B67" s="27"/>
      <c r="C67" s="27"/>
      <c r="D67" s="27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1"/>
      <c r="B68" s="27"/>
      <c r="C68" s="27"/>
      <c r="D68" s="27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1"/>
      <c r="B69" s="27"/>
      <c r="C69" s="27"/>
      <c r="D69" s="27"/>
      <c r="E69" s="3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1"/>
      <c r="B70" s="28"/>
      <c r="C70" s="28"/>
      <c r="D70" s="2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1"/>
      <c r="B71" s="27"/>
      <c r="C71" s="27"/>
      <c r="D71" s="27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1"/>
      <c r="B72" s="27"/>
      <c r="C72" s="27"/>
      <c r="D72" s="27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1"/>
      <c r="B73" s="27"/>
      <c r="C73" s="27"/>
      <c r="D73" s="27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1"/>
      <c r="B74" s="27"/>
      <c r="C74" s="27"/>
      <c r="D74" s="27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1"/>
      <c r="B75" s="27"/>
      <c r="C75" s="27"/>
      <c r="D75" s="27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2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9.5" hidden="false" customHeight="true" outlineLevel="0" collapsed="false">
      <c r="A77" s="2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9.5" hidden="false" customHeight="true" outlineLevel="0" collapsed="false">
      <c r="A78" s="2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9.5" hidden="false" customHeight="true" outlineLevel="0" collapsed="false">
      <c r="A79" s="21"/>
      <c r="B79" s="21"/>
      <c r="C79" s="21"/>
      <c r="D79" s="2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7.25" hidden="false" customHeight="true" outlineLevel="0" collapsed="false">
      <c r="B80" s="21"/>
      <c r="C80" s="21"/>
      <c r="D80" s="2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7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7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21" hidden="false" customHeight="true" outlineLevel="0" collapsed="false">
      <c r="E83" s="1"/>
      <c r="F83" s="1"/>
      <c r="G83" s="1"/>
      <c r="H83" s="3"/>
      <c r="I83" s="3"/>
      <c r="J83" s="3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22.5" hidden="false" customHeight="true" outlineLevel="0" collapsed="false">
      <c r="A84" s="3"/>
      <c r="B84" s="3"/>
      <c r="C84" s="3"/>
      <c r="D84" s="3"/>
      <c r="E84" s="3"/>
      <c r="F84" s="1"/>
      <c r="G84" s="1"/>
      <c r="H84" s="3"/>
      <c r="I84" s="3"/>
      <c r="J84" s="3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22.5" hidden="false" customHeight="true" outlineLevel="0" collapsed="false">
      <c r="A85" s="3"/>
      <c r="B85" s="3"/>
      <c r="C85" s="3"/>
      <c r="D85" s="3"/>
      <c r="E85" s="3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6.5" hidden="false" customHeight="true" outlineLevel="0" collapsed="false">
      <c r="A86" s="3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23.25" hidden="false" customHeight="true" outlineLevel="0" collapsed="false">
      <c r="A87" s="9"/>
      <c r="B87" s="9"/>
      <c r="C87" s="9"/>
      <c r="D87" s="9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4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4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41:13Z</dcterms:created>
  <dc:creator>vanida</dc:creator>
  <dc:description/>
  <dc:language>en-US</dc:language>
  <cp:lastModifiedBy>vanida</cp:lastModifiedBy>
  <dcterms:modified xsi:type="dcterms:W3CDTF">2004-09-08T02:41:37Z</dcterms:modified>
  <cp:revision>0</cp:revision>
  <dc:subject/>
  <dc:title/>
</cp:coreProperties>
</file>