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62057</v>
      </c>
      <c r="C6" s="10" t="n">
        <v>131426</v>
      </c>
      <c r="D6" s="10" t="n">
        <v>130631</v>
      </c>
    </row>
    <row r="7" customFormat="false" ht="21" hidden="false" customHeight="true" outlineLevel="0" collapsed="false">
      <c r="A7" s="11" t="s">
        <v>7</v>
      </c>
      <c r="B7" s="12" t="n">
        <v>5113</v>
      </c>
      <c r="C7" s="12" t="n">
        <v>1107</v>
      </c>
      <c r="D7" s="12" t="n">
        <v>4007</v>
      </c>
    </row>
    <row r="8" customFormat="false" ht="21" hidden="false" customHeight="true" outlineLevel="0" collapsed="false">
      <c r="A8" s="11" t="s">
        <v>8</v>
      </c>
      <c r="B8" s="12" t="n">
        <v>113695</v>
      </c>
      <c r="C8" s="12" t="n">
        <v>52668</v>
      </c>
      <c r="D8" s="12" t="n">
        <v>61028</v>
      </c>
    </row>
    <row r="9" customFormat="false" ht="21" hidden="false" customHeight="true" outlineLevel="0" collapsed="false">
      <c r="A9" s="11" t="s">
        <v>9</v>
      </c>
      <c r="B9" s="12" t="n">
        <v>70540</v>
      </c>
      <c r="C9" s="12" t="n">
        <v>35096</v>
      </c>
      <c r="D9" s="12" t="n">
        <v>35444</v>
      </c>
    </row>
    <row r="10" customFormat="false" ht="21" hidden="false" customHeight="true" outlineLevel="0" collapsed="false">
      <c r="A10" s="11" t="s">
        <v>10</v>
      </c>
      <c r="B10" s="12" t="n">
        <v>35360</v>
      </c>
      <c r="C10" s="12" t="n">
        <v>20589</v>
      </c>
      <c r="D10" s="12" t="n">
        <v>1477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1743</v>
      </c>
      <c r="C11" s="12" t="n">
        <f aca="false">SUM(C12:C14)</f>
        <v>13144</v>
      </c>
      <c r="D11" s="12" t="n">
        <f aca="false">SUM(D12:D14)</f>
        <v>8599</v>
      </c>
    </row>
    <row r="12" customFormat="false" ht="21" hidden="false" customHeight="true" outlineLevel="0" collapsed="false">
      <c r="A12" s="11" t="s">
        <v>12</v>
      </c>
      <c r="B12" s="12" t="n">
        <v>15473</v>
      </c>
      <c r="C12" s="12" t="n">
        <v>9079</v>
      </c>
      <c r="D12" s="12" t="n">
        <v>6394</v>
      </c>
    </row>
    <row r="13" customFormat="false" ht="21" hidden="false" customHeight="true" outlineLevel="0" collapsed="false">
      <c r="A13" s="11" t="s">
        <v>13</v>
      </c>
      <c r="B13" s="12" t="n">
        <v>6155</v>
      </c>
      <c r="C13" s="12" t="n">
        <v>4006</v>
      </c>
      <c r="D13" s="12" t="n">
        <v>2149</v>
      </c>
    </row>
    <row r="14" customFormat="false" ht="21" hidden="false" customHeight="true" outlineLevel="0" collapsed="false">
      <c r="A14" s="11" t="s">
        <v>14</v>
      </c>
      <c r="B14" s="12" t="n">
        <v>115</v>
      </c>
      <c r="C14" s="12" t="n">
        <v>59</v>
      </c>
      <c r="D14" s="12" t="n">
        <v>56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5265</v>
      </c>
      <c r="C15" s="12" t="n">
        <f aca="false">SUM(C16:C18)</f>
        <v>8483</v>
      </c>
      <c r="D15" s="12" t="n">
        <f aca="false">SUM(D16:D18)</f>
        <v>6782</v>
      </c>
    </row>
    <row r="16" customFormat="false" ht="21" hidden="false" customHeight="true" outlineLevel="0" collapsed="false">
      <c r="A16" s="11" t="s">
        <v>16</v>
      </c>
      <c r="B16" s="12" t="n">
        <v>4635</v>
      </c>
      <c r="C16" s="12" t="n">
        <v>2497</v>
      </c>
      <c r="D16" s="12" t="n">
        <v>2138</v>
      </c>
    </row>
    <row r="17" customFormat="false" ht="21" hidden="false" customHeight="true" outlineLevel="0" collapsed="false">
      <c r="A17" s="11" t="s">
        <v>17</v>
      </c>
      <c r="B17" s="12" t="n">
        <v>4272</v>
      </c>
      <c r="C17" s="12" t="n">
        <v>2824</v>
      </c>
      <c r="D17" s="12" t="n">
        <v>1448</v>
      </c>
    </row>
    <row r="18" customFormat="false" ht="21" hidden="false" customHeight="true" outlineLevel="0" collapsed="false">
      <c r="A18" s="11" t="s">
        <v>18</v>
      </c>
      <c r="B18" s="12" t="n">
        <v>6358</v>
      </c>
      <c r="C18" s="12" t="n">
        <v>3162</v>
      </c>
      <c r="D18" s="12" t="n">
        <v>3196</v>
      </c>
    </row>
    <row r="19" customFormat="false" ht="21" hidden="false" customHeight="true" outlineLevel="0" collapsed="false">
      <c r="A19" s="11" t="s">
        <v>19</v>
      </c>
      <c r="B19" s="12" t="n">
        <v>34</v>
      </c>
      <c r="C19" s="12" t="n">
        <v>34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305</v>
      </c>
      <c r="C20" s="12" t="n">
        <v>305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95110224111548</v>
      </c>
      <c r="C23" s="18" t="n">
        <v>0.842299088460426</v>
      </c>
      <c r="D23" s="18" t="n">
        <v>3.06741891281549</v>
      </c>
    </row>
    <row r="24" customFormat="false" ht="21" hidden="false" customHeight="true" outlineLevel="0" collapsed="false">
      <c r="A24" s="11" t="s">
        <v>8</v>
      </c>
      <c r="B24" s="18" t="n">
        <v>43.3855993161793</v>
      </c>
      <c r="C24" s="18" t="n">
        <v>40.0742623225237</v>
      </c>
      <c r="D24" s="18" t="n">
        <v>46.7178541081367</v>
      </c>
    </row>
    <row r="25" customFormat="false" ht="21" hidden="false" customHeight="true" outlineLevel="0" collapsed="false">
      <c r="A25" s="11" t="s">
        <v>9</v>
      </c>
      <c r="B25" s="18" t="n">
        <v>26.9178079578107</v>
      </c>
      <c r="C25" s="18" t="n">
        <v>26.7040007304491</v>
      </c>
      <c r="D25" s="18" t="n">
        <v>27.1329163827882</v>
      </c>
    </row>
    <row r="26" customFormat="false" ht="21" hidden="false" customHeight="true" outlineLevel="0" collapsed="false">
      <c r="A26" s="11" t="s">
        <v>10</v>
      </c>
      <c r="B26" s="18" t="n">
        <v>13.4932476522283</v>
      </c>
      <c r="C26" s="18" t="n">
        <v>15.6658499840214</v>
      </c>
      <c r="D26" s="18" t="n">
        <v>11.3081887147767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25316629588219</v>
      </c>
      <c r="C27" s="18" t="n">
        <f aca="false">SUM(C28:C30)</f>
        <v>9.95617305555978</v>
      </c>
      <c r="D27" s="18" t="n">
        <f aca="false">SUM(D28:D30)</f>
        <v>6.53979530126846</v>
      </c>
    </row>
    <row r="28" customFormat="false" ht="21" hidden="false" customHeight="true" outlineLevel="0" collapsed="false">
      <c r="A28" s="11" t="s">
        <v>12</v>
      </c>
      <c r="B28" s="18" t="n">
        <v>5.90444063696066</v>
      </c>
      <c r="C28" s="18" t="n">
        <v>6.90806994049884</v>
      </c>
      <c r="D28" s="18" t="n">
        <v>4.89470340118349</v>
      </c>
    </row>
    <row r="29" customFormat="false" ht="21" hidden="false" customHeight="true" outlineLevel="0" collapsed="false">
      <c r="A29" s="11" t="s">
        <v>13</v>
      </c>
      <c r="B29" s="18" t="n">
        <v>2.34872565892153</v>
      </c>
      <c r="C29" s="18" t="n">
        <v>3.04810311506095</v>
      </c>
      <c r="D29" s="18" t="n">
        <v>1.64509190008497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82506859194755</v>
      </c>
      <c r="C31" s="18" t="n">
        <f aca="false">SUM(C32:C34)</f>
        <v>6.45458280705492</v>
      </c>
      <c r="D31" s="18" t="n">
        <f aca="false">SUM(D32:D34)</f>
        <v>5.19172325098943</v>
      </c>
      <c r="J31" s="4"/>
    </row>
    <row r="32" customFormat="false" ht="21" hidden="false" customHeight="true" outlineLevel="0" collapsed="false">
      <c r="A32" s="11" t="s">
        <v>16</v>
      </c>
      <c r="B32" s="18" t="n">
        <v>1.76869917613344</v>
      </c>
      <c r="C32" s="18" t="n">
        <v>1.8999284768615</v>
      </c>
      <c r="D32" s="18" t="n">
        <v>1.63667123423996</v>
      </c>
    </row>
    <row r="33" customFormat="false" ht="21" hidden="false" customHeight="true" outlineLevel="0" collapsed="false">
      <c r="A33" s="11" t="s">
        <v>17</v>
      </c>
      <c r="B33" s="18" t="n">
        <v>1.63017969373075</v>
      </c>
      <c r="C33" s="18" t="n">
        <v>2.14873769269399</v>
      </c>
      <c r="D33" s="18" t="n">
        <v>1.10846583123455</v>
      </c>
    </row>
    <row r="34" customFormat="false" ht="21" hidden="false" customHeight="true" outlineLevel="0" collapsed="false">
      <c r="A34" s="11" t="s">
        <v>18</v>
      </c>
      <c r="B34" s="18" t="n">
        <v>2.42618972208336</v>
      </c>
      <c r="C34" s="18" t="n">
        <v>2.40591663749943</v>
      </c>
      <c r="D34" s="18" t="n">
        <v>2.44658618551492</v>
      </c>
    </row>
    <row r="35" customFormat="false" ht="21" hidden="false" customHeight="true" outlineLevel="0" collapsed="false">
      <c r="A35" s="11" t="s">
        <v>19</v>
      </c>
      <c r="B35" s="18" t="s">
        <v>23</v>
      </c>
      <c r="C35" s="18" t="s">
        <v>23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n">
        <v>0.116386892927874</v>
      </c>
      <c r="C36" s="20" t="n">
        <v>0.232069757886567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29:30Z</dcterms:modified>
  <cp:revision>0</cp:revision>
  <dc:subject/>
  <dc:title/>
</cp:coreProperties>
</file>