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64308</v>
      </c>
      <c r="C6" s="10" t="n">
        <v>132589</v>
      </c>
      <c r="D6" s="10" t="n">
        <v>131719</v>
      </c>
    </row>
    <row r="7" customFormat="false" ht="21" hidden="false" customHeight="true" outlineLevel="0" collapsed="false">
      <c r="A7" s="11" t="s">
        <v>7</v>
      </c>
      <c r="B7" s="12" t="n">
        <v>4692</v>
      </c>
      <c r="C7" s="12" t="n">
        <v>872</v>
      </c>
      <c r="D7" s="12" t="n">
        <v>3820</v>
      </c>
    </row>
    <row r="8" customFormat="false" ht="21" hidden="false" customHeight="true" outlineLevel="0" collapsed="false">
      <c r="A8" s="11" t="s">
        <v>8</v>
      </c>
      <c r="B8" s="12" t="n">
        <v>107990</v>
      </c>
      <c r="C8" s="12" t="n">
        <v>50804</v>
      </c>
      <c r="D8" s="12" t="n">
        <v>57186</v>
      </c>
    </row>
    <row r="9" customFormat="false" ht="21" hidden="false" customHeight="true" outlineLevel="0" collapsed="false">
      <c r="A9" s="11" t="s">
        <v>9</v>
      </c>
      <c r="B9" s="12" t="n">
        <v>70733</v>
      </c>
      <c r="C9" s="12" t="n">
        <v>35124</v>
      </c>
      <c r="D9" s="12" t="n">
        <v>35608</v>
      </c>
    </row>
    <row r="10" customFormat="false" ht="21" hidden="false" customHeight="true" outlineLevel="0" collapsed="false">
      <c r="A10" s="11" t="s">
        <v>10</v>
      </c>
      <c r="B10" s="12" t="n">
        <v>39384</v>
      </c>
      <c r="C10" s="12" t="n">
        <v>20791</v>
      </c>
      <c r="D10" s="12" t="n">
        <v>18593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0886</v>
      </c>
      <c r="C11" s="12" t="n">
        <f aca="false">SUM(C12:C14)</f>
        <v>14026</v>
      </c>
      <c r="D11" s="12" t="n">
        <f aca="false">SUM(D12:D14)</f>
        <v>6860</v>
      </c>
    </row>
    <row r="12" customFormat="false" ht="21" hidden="false" customHeight="true" outlineLevel="0" collapsed="false">
      <c r="A12" s="11" t="s">
        <v>12</v>
      </c>
      <c r="B12" s="12" t="n">
        <v>16778</v>
      </c>
      <c r="C12" s="12" t="n">
        <v>11043</v>
      </c>
      <c r="D12" s="12" t="n">
        <v>5735</v>
      </c>
    </row>
    <row r="13" customFormat="false" ht="21" hidden="false" customHeight="true" outlineLevel="0" collapsed="false">
      <c r="A13" s="11" t="s">
        <v>13</v>
      </c>
      <c r="B13" s="12" t="n">
        <v>3712</v>
      </c>
      <c r="C13" s="12" t="n">
        <v>2983</v>
      </c>
      <c r="D13" s="12" t="n">
        <v>729</v>
      </c>
    </row>
    <row r="14" customFormat="false" ht="21" hidden="false" customHeight="true" outlineLevel="0" collapsed="false">
      <c r="A14" s="11" t="s">
        <v>14</v>
      </c>
      <c r="B14" s="12" t="n">
        <v>396</v>
      </c>
      <c r="C14" s="12" t="s">
        <v>15</v>
      </c>
      <c r="D14" s="12" t="n">
        <v>396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9220</v>
      </c>
      <c r="C15" s="12" t="n">
        <f aca="false">SUM(C16:C18)</f>
        <v>9820</v>
      </c>
      <c r="D15" s="12" t="n">
        <f aca="false">SUM(D16:D18)</f>
        <v>9400</v>
      </c>
    </row>
    <row r="16" customFormat="false" ht="21" hidden="false" customHeight="true" outlineLevel="0" collapsed="false">
      <c r="A16" s="11" t="s">
        <v>17</v>
      </c>
      <c r="B16" s="12" t="n">
        <v>5261</v>
      </c>
      <c r="C16" s="12" t="n">
        <v>2213</v>
      </c>
      <c r="D16" s="12" t="n">
        <v>3048</v>
      </c>
    </row>
    <row r="17" customFormat="false" ht="21" hidden="false" customHeight="true" outlineLevel="0" collapsed="false">
      <c r="A17" s="11" t="s">
        <v>18</v>
      </c>
      <c r="B17" s="12" t="n">
        <v>8879</v>
      </c>
      <c r="C17" s="12" t="n">
        <v>5186</v>
      </c>
      <c r="D17" s="12" t="n">
        <v>3693</v>
      </c>
    </row>
    <row r="18" customFormat="false" ht="21" hidden="false" customHeight="true" outlineLevel="0" collapsed="false">
      <c r="A18" s="11" t="s">
        <v>19</v>
      </c>
      <c r="B18" s="12" t="n">
        <v>5080</v>
      </c>
      <c r="C18" s="12" t="n">
        <v>2421</v>
      </c>
      <c r="D18" s="12" t="n">
        <v>2659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1404</v>
      </c>
      <c r="C20" s="12" t="n">
        <v>1152</v>
      </c>
      <c r="D20" s="12" t="n">
        <v>251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77520165867094</v>
      </c>
      <c r="C23" s="18" t="n">
        <v>0.657671450874507</v>
      </c>
      <c r="D23" s="18" t="n">
        <v>2.9001131195955</v>
      </c>
    </row>
    <row r="24" customFormat="false" ht="21" hidden="false" customHeight="true" outlineLevel="0" collapsed="false">
      <c r="A24" s="11" t="s">
        <v>8</v>
      </c>
      <c r="B24" s="18" t="n">
        <v>40.8576357885497</v>
      </c>
      <c r="C24" s="18" t="n">
        <v>38.3169041172345</v>
      </c>
      <c r="D24" s="18" t="n">
        <v>43.4151489154944</v>
      </c>
    </row>
    <row r="25" customFormat="false" ht="21" hidden="false" customHeight="true" outlineLevel="0" collapsed="false">
      <c r="A25" s="11" t="s">
        <v>9</v>
      </c>
      <c r="B25" s="18" t="n">
        <v>26.7615811855865</v>
      </c>
      <c r="C25" s="18" t="n">
        <v>26.4908853675644</v>
      </c>
      <c r="D25" s="18" t="n">
        <v>27.0333057493604</v>
      </c>
    </row>
    <row r="26" customFormat="false" ht="21" hidden="false" customHeight="true" outlineLevel="0" collapsed="false">
      <c r="A26" s="11" t="s">
        <v>10</v>
      </c>
      <c r="B26" s="18" t="n">
        <v>14.9007975543684</v>
      </c>
      <c r="C26" s="18" t="n">
        <v>15.6807879990044</v>
      </c>
      <c r="D26" s="18" t="n">
        <v>14.115655296502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7.90214446781785</v>
      </c>
      <c r="C27" s="18" t="n">
        <f aca="false">SUM(C28:C30)</f>
        <v>10.5785547820709</v>
      </c>
      <c r="D27" s="18" t="n">
        <f aca="false">SUM(D28:D30)</f>
        <v>5.20805654461391</v>
      </c>
    </row>
    <row r="28" customFormat="false" ht="21" hidden="false" customHeight="true" outlineLevel="0" collapsed="false">
      <c r="A28" s="11" t="s">
        <v>12</v>
      </c>
      <c r="B28" s="18" t="n">
        <v>6.34789715029435</v>
      </c>
      <c r="C28" s="18" t="n">
        <v>8.32874522019172</v>
      </c>
      <c r="D28" s="18" t="n">
        <v>4.35396563897388</v>
      </c>
    </row>
    <row r="29" customFormat="false" ht="21" hidden="false" customHeight="true" outlineLevel="0" collapsed="false">
      <c r="A29" s="11" t="s">
        <v>13</v>
      </c>
      <c r="B29" s="18" t="n">
        <v>1.40442211359475</v>
      </c>
      <c r="C29" s="18" t="n">
        <v>2.24980956187919</v>
      </c>
      <c r="D29" s="18" t="n">
        <v>0.553450906854744</v>
      </c>
    </row>
    <row r="30" customFormat="false" ht="21" hidden="false" customHeight="true" outlineLevel="0" collapsed="false">
      <c r="A30" s="11" t="s">
        <v>14</v>
      </c>
      <c r="B30" s="18" t="n">
        <v>0.14982520392875</v>
      </c>
      <c r="C30" s="18" t="s">
        <v>15</v>
      </c>
      <c r="D30" s="18" t="n">
        <v>0.300639998785293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7.27181924118831</v>
      </c>
      <c r="C31" s="18" t="n">
        <f aca="false">SUM(C32:C34)</f>
        <v>7.40634592613264</v>
      </c>
      <c r="D31" s="18" t="n">
        <f aca="false">SUM(D32:D34)</f>
        <v>7.13640401157009</v>
      </c>
      <c r="J31" s="4"/>
    </row>
    <row r="32" customFormat="false" ht="21" hidden="false" customHeight="true" outlineLevel="0" collapsed="false">
      <c r="A32" s="11" t="s">
        <v>17</v>
      </c>
      <c r="B32" s="18" t="n">
        <v>1.99048080269988</v>
      </c>
      <c r="C32" s="18" t="n">
        <v>1.66906756970789</v>
      </c>
      <c r="D32" s="18" t="n">
        <v>2.31401696034741</v>
      </c>
    </row>
    <row r="33" customFormat="false" ht="21" hidden="false" customHeight="true" outlineLevel="0" collapsed="false">
      <c r="A33" s="11" t="s">
        <v>18</v>
      </c>
      <c r="B33" s="18" t="n">
        <v>3.35933834768528</v>
      </c>
      <c r="C33" s="18" t="n">
        <v>3.91133502779265</v>
      </c>
      <c r="D33" s="18" t="n">
        <v>2.80369574624769</v>
      </c>
    </row>
    <row r="34" customFormat="false" ht="21" hidden="false" customHeight="true" outlineLevel="0" collapsed="false">
      <c r="A34" s="11" t="s">
        <v>19</v>
      </c>
      <c r="B34" s="18" t="n">
        <v>1.92200009080315</v>
      </c>
      <c r="C34" s="18" t="n">
        <v>1.82594332863209</v>
      </c>
      <c r="D34" s="18" t="n">
        <v>2.01869130497499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0.53119845029284</v>
      </c>
      <c r="C36" s="20" t="n">
        <v>0.868850357118615</v>
      </c>
      <c r="D36" s="20" t="n">
        <v>0.190557170947244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29:14Z</dcterms:modified>
  <cp:revision>0</cp:revision>
  <dc:subject/>
  <dc:title/>
</cp:coreProperties>
</file>