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ำนาจเจริญ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263592</v>
      </c>
      <c r="C6" s="10" t="n">
        <v>132224</v>
      </c>
      <c r="D6" s="10" t="n">
        <v>131368</v>
      </c>
    </row>
    <row r="7" customFormat="false" ht="21" hidden="false" customHeight="true" outlineLevel="0" collapsed="false">
      <c r="A7" s="11" t="s">
        <v>7</v>
      </c>
      <c r="B7" s="12" t="n">
        <v>5825</v>
      </c>
      <c r="C7" s="12" t="n">
        <v>1832</v>
      </c>
      <c r="D7" s="12" t="n">
        <v>3993</v>
      </c>
    </row>
    <row r="8" customFormat="false" ht="21" hidden="false" customHeight="true" outlineLevel="0" collapsed="false">
      <c r="A8" s="11" t="s">
        <v>8</v>
      </c>
      <c r="B8" s="12" t="n">
        <v>104752</v>
      </c>
      <c r="C8" s="12" t="n">
        <v>49684</v>
      </c>
      <c r="D8" s="12" t="n">
        <v>55068</v>
      </c>
    </row>
    <row r="9" customFormat="false" ht="21" hidden="false" customHeight="true" outlineLevel="0" collapsed="false">
      <c r="A9" s="11" t="s">
        <v>9</v>
      </c>
      <c r="B9" s="12" t="n">
        <v>74578</v>
      </c>
      <c r="C9" s="12" t="n">
        <v>35564</v>
      </c>
      <c r="D9" s="12" t="n">
        <v>39014</v>
      </c>
    </row>
    <row r="10" customFormat="false" ht="21" hidden="false" customHeight="true" outlineLevel="0" collapsed="false">
      <c r="A10" s="11" t="s">
        <v>10</v>
      </c>
      <c r="B10" s="12" t="n">
        <v>43567</v>
      </c>
      <c r="C10" s="12" t="n">
        <v>27414</v>
      </c>
      <c r="D10" s="12" t="n">
        <v>16152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17379</v>
      </c>
      <c r="C11" s="12" t="n">
        <f aca="false">SUM(C12:C14)</f>
        <v>9231</v>
      </c>
      <c r="D11" s="12" t="n">
        <f aca="false">SUM(D12:D14)</f>
        <v>8148</v>
      </c>
    </row>
    <row r="12" customFormat="false" ht="21" hidden="false" customHeight="true" outlineLevel="0" collapsed="false">
      <c r="A12" s="11" t="s">
        <v>12</v>
      </c>
      <c r="B12" s="12" t="n">
        <v>12773</v>
      </c>
      <c r="C12" s="12" t="n">
        <v>7086</v>
      </c>
      <c r="D12" s="12" t="n">
        <v>5687</v>
      </c>
    </row>
    <row r="13" customFormat="false" ht="21" hidden="false" customHeight="true" outlineLevel="0" collapsed="false">
      <c r="A13" s="11" t="s">
        <v>13</v>
      </c>
      <c r="B13" s="12" t="n">
        <v>4215</v>
      </c>
      <c r="C13" s="12" t="n">
        <v>1924</v>
      </c>
      <c r="D13" s="12" t="n">
        <v>2291</v>
      </c>
    </row>
    <row r="14" customFormat="false" ht="21" hidden="false" customHeight="true" outlineLevel="0" collapsed="false">
      <c r="A14" s="11" t="s">
        <v>14</v>
      </c>
      <c r="B14" s="12" t="n">
        <v>391</v>
      </c>
      <c r="C14" s="12" t="n">
        <v>221</v>
      </c>
      <c r="D14" s="12" t="n">
        <v>170</v>
      </c>
    </row>
    <row r="15" customFormat="false" ht="21" hidden="false" customHeight="true" outlineLevel="0" collapsed="false">
      <c r="A15" s="11" t="s">
        <v>15</v>
      </c>
      <c r="B15" s="12" t="n">
        <f aca="false">SUM(B16:B18)</f>
        <v>16733</v>
      </c>
      <c r="C15" s="12" t="n">
        <f aca="false">SUM(C16:C18)</f>
        <v>8003</v>
      </c>
      <c r="D15" s="12" t="n">
        <f aca="false">SUM(D16:D18)</f>
        <v>8730</v>
      </c>
    </row>
    <row r="16" customFormat="false" ht="21" hidden="false" customHeight="true" outlineLevel="0" collapsed="false">
      <c r="A16" s="11" t="s">
        <v>16</v>
      </c>
      <c r="B16" s="12" t="n">
        <v>3732</v>
      </c>
      <c r="C16" s="12" t="n">
        <v>2125</v>
      </c>
      <c r="D16" s="12" t="n">
        <v>1607</v>
      </c>
    </row>
    <row r="17" customFormat="false" ht="21" hidden="false" customHeight="true" outlineLevel="0" collapsed="false">
      <c r="A17" s="11" t="s">
        <v>17</v>
      </c>
      <c r="B17" s="12" t="n">
        <v>7044</v>
      </c>
      <c r="C17" s="12" t="n">
        <v>4003</v>
      </c>
      <c r="D17" s="12" t="n">
        <v>3041</v>
      </c>
    </row>
    <row r="18" customFormat="false" ht="21" hidden="false" customHeight="true" outlineLevel="0" collapsed="false">
      <c r="A18" s="11" t="s">
        <v>18</v>
      </c>
      <c r="B18" s="12" t="n">
        <v>5957</v>
      </c>
      <c r="C18" s="12" t="n">
        <v>1875</v>
      </c>
      <c r="D18" s="12" t="n">
        <v>4082</v>
      </c>
    </row>
    <row r="19" customFormat="false" ht="21" hidden="false" customHeight="true" outlineLevel="0" collapsed="false">
      <c r="A19" s="11" t="s">
        <v>19</v>
      </c>
      <c r="B19" s="12" t="n">
        <v>95</v>
      </c>
      <c r="C19" s="12" t="n">
        <v>58</v>
      </c>
      <c r="D19" s="12" t="n">
        <v>38</v>
      </c>
    </row>
    <row r="20" customFormat="false" ht="21" hidden="false" customHeight="true" outlineLevel="0" collapsed="false">
      <c r="A20" s="11" t="s">
        <v>20</v>
      </c>
      <c r="B20" s="12" t="n">
        <v>663</v>
      </c>
      <c r="C20" s="12" t="n">
        <v>439</v>
      </c>
      <c r="D20" s="12" t="n">
        <v>224</v>
      </c>
    </row>
    <row r="21" customFormat="false" ht="24" hidden="false" customHeight="true" outlineLevel="0" collapsed="false">
      <c r="A21" s="13"/>
      <c r="B21" s="14"/>
      <c r="C21" s="15" t="s">
        <v>21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2.20985462381256</v>
      </c>
      <c r="C23" s="18" t="n">
        <v>1.38552758954501</v>
      </c>
      <c r="D23" s="18" t="n">
        <v>3.03955301138786</v>
      </c>
    </row>
    <row r="24" customFormat="false" ht="21" hidden="false" customHeight="true" outlineLevel="0" collapsed="false">
      <c r="A24" s="11" t="s">
        <v>8</v>
      </c>
      <c r="B24" s="18" t="n">
        <v>39.7402045585602</v>
      </c>
      <c r="C24" s="18" t="n">
        <v>37.5756292352372</v>
      </c>
      <c r="D24" s="18" t="n">
        <v>41.9188843553986</v>
      </c>
    </row>
    <row r="25" customFormat="false" ht="21" hidden="false" customHeight="true" outlineLevel="0" collapsed="false">
      <c r="A25" s="11" t="s">
        <v>9</v>
      </c>
      <c r="B25" s="18" t="n">
        <v>28.292967920119</v>
      </c>
      <c r="C25" s="18" t="n">
        <v>26.8967812197483</v>
      </c>
      <c r="D25" s="18" t="n">
        <v>29.6982522379879</v>
      </c>
    </row>
    <row r="26" customFormat="false" ht="21" hidden="false" customHeight="true" outlineLevel="0" collapsed="false">
      <c r="A26" s="11" t="s">
        <v>10</v>
      </c>
      <c r="B26" s="18" t="n">
        <v>16.5281950893806</v>
      </c>
      <c r="C26" s="18" t="n">
        <v>20.7329985479187</v>
      </c>
      <c r="D26" s="18" t="n">
        <v>12.2952317154863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6.59314394974051</v>
      </c>
      <c r="C27" s="18" t="n">
        <f aca="false">SUM(C28:C30)</f>
        <v>6.98133470474347</v>
      </c>
      <c r="D27" s="18" t="n">
        <f aca="false">SUM(D28:D30)</f>
        <v>6.20242372571707</v>
      </c>
    </row>
    <row r="28" customFormat="false" ht="21" hidden="false" customHeight="true" outlineLevel="0" collapsed="false">
      <c r="A28" s="11" t="s">
        <v>12</v>
      </c>
      <c r="B28" s="18" t="n">
        <v>4.84574645664512</v>
      </c>
      <c r="C28" s="18" t="n">
        <v>5.3590876089061</v>
      </c>
      <c r="D28" s="18" t="n">
        <v>4.3290603495524</v>
      </c>
    </row>
    <row r="29" customFormat="false" ht="21" hidden="false" customHeight="true" outlineLevel="0" collapsed="false">
      <c r="A29" s="11" t="s">
        <v>13</v>
      </c>
      <c r="B29" s="18" t="n">
        <v>1.5990621870163</v>
      </c>
      <c r="C29" s="18" t="n">
        <v>1.45510648596321</v>
      </c>
      <c r="D29" s="18" t="n">
        <v>1.7439559101151</v>
      </c>
    </row>
    <row r="30" customFormat="false" ht="21" hidden="false" customHeight="true" outlineLevel="0" collapsed="false">
      <c r="A30" s="11" t="s">
        <v>14</v>
      </c>
      <c r="B30" s="18" t="n">
        <v>0.148335306079092</v>
      </c>
      <c r="C30" s="18" t="n">
        <v>0.167140609874153</v>
      </c>
      <c r="D30" s="18" t="n">
        <v>0.129407466049571</v>
      </c>
    </row>
    <row r="31" customFormat="false" ht="21" hidden="false" customHeight="true" outlineLevel="0" collapsed="false">
      <c r="A31" s="11" t="s">
        <v>15</v>
      </c>
      <c r="B31" s="18" t="n">
        <f aca="false">SUM(B32:B34)</f>
        <v>6.34806822665331</v>
      </c>
      <c r="C31" s="18" t="n">
        <f aca="false">SUM(C32:C34)</f>
        <v>6.05260769603098</v>
      </c>
      <c r="D31" s="18" t="n">
        <f aca="false">SUM(D32:D34)</f>
        <v>6.64545399183972</v>
      </c>
      <c r="J31" s="4"/>
    </row>
    <row r="32" customFormat="false" ht="21" hidden="false" customHeight="true" outlineLevel="0" collapsed="false">
      <c r="A32" s="11" t="s">
        <v>16</v>
      </c>
      <c r="B32" s="18" t="n">
        <v>1.41582445597742</v>
      </c>
      <c r="C32" s="18" t="n">
        <v>1.60712124878993</v>
      </c>
      <c r="D32" s="18" t="n">
        <v>1.22328116436271</v>
      </c>
    </row>
    <row r="33" customFormat="false" ht="21" hidden="false" customHeight="true" outlineLevel="0" collapsed="false">
      <c r="A33" s="11" t="s">
        <v>17</v>
      </c>
      <c r="B33" s="18" t="n">
        <v>2.67231175452973</v>
      </c>
      <c r="C33" s="18" t="n">
        <v>3.02743828654405</v>
      </c>
      <c r="D33" s="18" t="n">
        <v>2.31487120151026</v>
      </c>
    </row>
    <row r="34" customFormat="false" ht="21" hidden="false" customHeight="true" outlineLevel="0" collapsed="false">
      <c r="A34" s="11" t="s">
        <v>18</v>
      </c>
      <c r="B34" s="18" t="n">
        <v>2.25993201614617</v>
      </c>
      <c r="C34" s="18" t="n">
        <v>1.418048160697</v>
      </c>
      <c r="D34" s="18" t="n">
        <v>3.10730162596675</v>
      </c>
    </row>
    <row r="35" customFormat="false" ht="21" hidden="false" customHeight="true" outlineLevel="0" collapsed="false">
      <c r="A35" s="11" t="s">
        <v>19</v>
      </c>
      <c r="B35" s="18" t="s">
        <v>22</v>
      </c>
      <c r="C35" s="18" t="s">
        <v>22</v>
      </c>
      <c r="D35" s="18" t="s">
        <v>22</v>
      </c>
    </row>
    <row r="36" customFormat="false" ht="21" hidden="false" customHeight="true" outlineLevel="0" collapsed="false">
      <c r="A36" s="19" t="s">
        <v>20</v>
      </c>
      <c r="B36" s="20" t="n">
        <v>0.251525084221069</v>
      </c>
      <c r="C36" s="20" t="n">
        <v>0.332012342691191</v>
      </c>
      <c r="D36" s="20" t="n">
        <v>0.170513367030023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4" t="s">
        <v>23</v>
      </c>
    </row>
    <row r="39" customFormat="false" ht="21" hidden="false" customHeight="true" outlineLevel="0" collapsed="false">
      <c r="A39" s="21" t="s">
        <v>24</v>
      </c>
      <c r="E39" s="4"/>
      <c r="F39" s="4"/>
    </row>
    <row r="40" customFormat="false" ht="21" hidden="false" customHeight="true" outlineLevel="0" collapsed="false">
      <c r="A40" s="21" t="s">
        <v>25</v>
      </c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databank</cp:lastModifiedBy>
  <dcterms:modified xsi:type="dcterms:W3CDTF">2006-10-02T08:29:19Z</dcterms:modified>
  <cp:revision>0</cp:revision>
  <dc:subject/>
  <dc:title/>
</cp:coreProperties>
</file>