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ุกดาหา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ุกดาหาร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205254</v>
      </c>
      <c r="C6" s="10" t="n">
        <v>105343</v>
      </c>
      <c r="D6" s="10" t="n">
        <v>99911</v>
      </c>
    </row>
    <row r="7" customFormat="false" ht="21" hidden="false" customHeight="true" outlineLevel="0" collapsed="false">
      <c r="A7" s="11" t="s">
        <v>7</v>
      </c>
      <c r="B7" s="12" t="n">
        <v>11191</v>
      </c>
      <c r="C7" s="12" t="n">
        <v>4145</v>
      </c>
      <c r="D7" s="12" t="n">
        <v>7046</v>
      </c>
    </row>
    <row r="8" customFormat="false" ht="21" hidden="false" customHeight="true" outlineLevel="0" collapsed="false">
      <c r="A8" s="11" t="s">
        <v>8</v>
      </c>
      <c r="B8" s="12" t="n">
        <v>75097</v>
      </c>
      <c r="C8" s="12" t="n">
        <v>36858</v>
      </c>
      <c r="D8" s="12" t="n">
        <v>38239</v>
      </c>
    </row>
    <row r="9" customFormat="false" ht="21" hidden="false" customHeight="true" outlineLevel="0" collapsed="false">
      <c r="A9" s="11" t="s">
        <v>9</v>
      </c>
      <c r="B9" s="12" t="n">
        <v>47254</v>
      </c>
      <c r="C9" s="12" t="n">
        <v>23813</v>
      </c>
      <c r="D9" s="12" t="n">
        <v>23441</v>
      </c>
    </row>
    <row r="10" customFormat="false" ht="21" hidden="false" customHeight="true" outlineLevel="0" collapsed="false">
      <c r="A10" s="11" t="s">
        <v>10</v>
      </c>
      <c r="B10" s="12" t="n">
        <v>37120</v>
      </c>
      <c r="C10" s="12" t="n">
        <v>20278</v>
      </c>
      <c r="D10" s="12" t="n">
        <v>16841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8003</v>
      </c>
      <c r="C11" s="12" t="n">
        <f aca="false">SUM(C12:C14)</f>
        <v>11360</v>
      </c>
      <c r="D11" s="12" t="n">
        <f aca="false">SUM(D12:D14)</f>
        <v>6644</v>
      </c>
    </row>
    <row r="12" customFormat="false" ht="21" hidden="false" customHeight="true" outlineLevel="0" collapsed="false">
      <c r="A12" s="11" t="s">
        <v>12</v>
      </c>
      <c r="B12" s="12" t="n">
        <v>12700</v>
      </c>
      <c r="C12" s="12" t="n">
        <v>8030</v>
      </c>
      <c r="D12" s="12" t="n">
        <v>4671</v>
      </c>
    </row>
    <row r="13" customFormat="false" ht="21" hidden="false" customHeight="true" outlineLevel="0" collapsed="false">
      <c r="A13" s="11" t="s">
        <v>13</v>
      </c>
      <c r="B13" s="12" t="n">
        <v>5260</v>
      </c>
      <c r="C13" s="12" t="n">
        <v>3310</v>
      </c>
      <c r="D13" s="12" t="n">
        <v>1950</v>
      </c>
    </row>
    <row r="14" customFormat="false" ht="21" hidden="false" customHeight="true" outlineLevel="0" collapsed="false">
      <c r="A14" s="11" t="s">
        <v>14</v>
      </c>
      <c r="B14" s="12" t="n">
        <v>43</v>
      </c>
      <c r="C14" s="12" t="n">
        <v>20</v>
      </c>
      <c r="D14" s="12" t="n">
        <v>23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6589</v>
      </c>
      <c r="C15" s="12" t="n">
        <f aca="false">SUM(C16:C18)</f>
        <v>8890</v>
      </c>
      <c r="D15" s="12" t="n">
        <f aca="false">SUM(D16:D18)</f>
        <v>7700</v>
      </c>
    </row>
    <row r="16" customFormat="false" ht="21" hidden="false" customHeight="true" outlineLevel="0" collapsed="false">
      <c r="A16" s="11" t="s">
        <v>16</v>
      </c>
      <c r="B16" s="12" t="n">
        <v>4823</v>
      </c>
      <c r="C16" s="12" t="n">
        <v>3134</v>
      </c>
      <c r="D16" s="12" t="n">
        <v>1689</v>
      </c>
    </row>
    <row r="17" customFormat="false" ht="21" hidden="false" customHeight="true" outlineLevel="0" collapsed="false">
      <c r="A17" s="11" t="s">
        <v>17</v>
      </c>
      <c r="B17" s="12" t="n">
        <v>5439</v>
      </c>
      <c r="C17" s="12" t="n">
        <v>3421</v>
      </c>
      <c r="D17" s="12" t="n">
        <v>2018</v>
      </c>
    </row>
    <row r="18" customFormat="false" ht="21" hidden="false" customHeight="true" outlineLevel="0" collapsed="false">
      <c r="A18" s="11" t="s">
        <v>18</v>
      </c>
      <c r="B18" s="12" t="n">
        <v>6327</v>
      </c>
      <c r="C18" s="12" t="n">
        <v>2335</v>
      </c>
      <c r="D18" s="12" t="n">
        <v>3993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5.45226889609947</v>
      </c>
      <c r="C23" s="18" t="n">
        <v>3.93476548038313</v>
      </c>
      <c r="D23" s="18" t="n">
        <v>7.05227652610824</v>
      </c>
    </row>
    <row r="24" customFormat="false" ht="21" hidden="false" customHeight="true" outlineLevel="0" collapsed="false">
      <c r="A24" s="11" t="s">
        <v>8</v>
      </c>
      <c r="B24" s="18" t="n">
        <v>36.587350307424</v>
      </c>
      <c r="C24" s="18" t="n">
        <v>34.9885611763477</v>
      </c>
      <c r="D24" s="18" t="n">
        <v>38.2730630260932</v>
      </c>
    </row>
    <row r="25" customFormat="false" ht="21" hidden="false" customHeight="true" outlineLevel="0" collapsed="false">
      <c r="A25" s="11" t="s">
        <v>9</v>
      </c>
      <c r="B25" s="18" t="n">
        <v>23.0222066317831</v>
      </c>
      <c r="C25" s="18" t="n">
        <v>22.6052039528018</v>
      </c>
      <c r="D25" s="18" t="n">
        <v>23.461881074156</v>
      </c>
    </row>
    <row r="26" customFormat="false" ht="21" hidden="false" customHeight="true" outlineLevel="0" collapsed="false">
      <c r="A26" s="11" t="s">
        <v>10</v>
      </c>
      <c r="B26" s="18" t="n">
        <v>18.0849094292925</v>
      </c>
      <c r="C26" s="18" t="n">
        <v>19.2494992548152</v>
      </c>
      <c r="D26" s="18" t="n">
        <v>16.8560018416391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75013398033656</v>
      </c>
      <c r="C27" s="18" t="n">
        <f aca="false">SUM(C28:C30)</f>
        <v>10.764834872749</v>
      </c>
      <c r="D27" s="18" t="n">
        <f aca="false">SUM(D28:D30)</f>
        <v>6.62689793916586</v>
      </c>
    </row>
    <row r="28" customFormat="false" ht="21" hidden="false" customHeight="true" outlineLevel="0" collapsed="false">
      <c r="A28" s="11" t="s">
        <v>12</v>
      </c>
      <c r="B28" s="18" t="n">
        <v>6.18745554288832</v>
      </c>
      <c r="C28" s="18" t="n">
        <v>7.62271816826937</v>
      </c>
      <c r="D28" s="18" t="n">
        <v>4.67516089319494</v>
      </c>
    </row>
    <row r="29" customFormat="false" ht="21" hidden="false" customHeight="true" outlineLevel="0" collapsed="false">
      <c r="A29" s="11" t="s">
        <v>13</v>
      </c>
      <c r="B29" s="18" t="n">
        <v>2.56267843744824</v>
      </c>
      <c r="C29" s="18" t="n">
        <v>3.14211670447965</v>
      </c>
      <c r="D29" s="18" t="n">
        <v>1.95173704597091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8.08218110243893</v>
      </c>
      <c r="C31" s="18" t="n">
        <f aca="false">SUM(C32:C34)</f>
        <v>8.43909894345139</v>
      </c>
      <c r="D31" s="18" t="n">
        <f aca="false">SUM(D32:D34)</f>
        <v>7.7068591046031</v>
      </c>
      <c r="J31" s="4"/>
    </row>
    <row r="32" customFormat="false" ht="21" hidden="false" customHeight="true" outlineLevel="0" collapsed="false">
      <c r="A32" s="11" t="s">
        <v>16</v>
      </c>
      <c r="B32" s="18" t="n">
        <v>2.34977150262601</v>
      </c>
      <c r="C32" s="18" t="n">
        <v>2.97504342955868</v>
      </c>
      <c r="D32" s="18" t="n">
        <v>1.69050454904865</v>
      </c>
    </row>
    <row r="33" customFormat="false" ht="21" hidden="false" customHeight="true" outlineLevel="0" collapsed="false">
      <c r="A33" s="11" t="s">
        <v>17</v>
      </c>
      <c r="B33" s="18" t="n">
        <v>2.64988745651729</v>
      </c>
      <c r="C33" s="18" t="n">
        <v>3.2474867812764</v>
      </c>
      <c r="D33" s="18" t="n">
        <v>2.0197976198817</v>
      </c>
    </row>
    <row r="34" customFormat="false" ht="21" hidden="false" customHeight="true" outlineLevel="0" collapsed="false">
      <c r="A34" s="11" t="s">
        <v>18</v>
      </c>
      <c r="B34" s="18" t="n">
        <v>3.08252214329562</v>
      </c>
      <c r="C34" s="18" t="n">
        <v>2.21656873261631</v>
      </c>
      <c r="D34" s="18" t="n">
        <v>3.99655693567275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3:01:29Z</dcterms:modified>
  <cp:revision>0</cp:revision>
  <dc:subject/>
  <dc:title/>
</cp:coreProperties>
</file>