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หาสารคาม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736812</v>
      </c>
      <c r="C6" s="10" t="n">
        <v>363227</v>
      </c>
      <c r="D6" s="10" t="n">
        <v>373585</v>
      </c>
    </row>
    <row r="7" customFormat="false" ht="21" hidden="false" customHeight="true" outlineLevel="0" collapsed="false">
      <c r="A7" s="11" t="s">
        <v>7</v>
      </c>
      <c r="B7" s="12" t="n">
        <v>5915</v>
      </c>
      <c r="C7" s="12" t="n">
        <v>1674</v>
      </c>
      <c r="D7" s="12" t="n">
        <v>4241</v>
      </c>
    </row>
    <row r="8" customFormat="false" ht="21" hidden="false" customHeight="true" outlineLevel="0" collapsed="false">
      <c r="A8" s="11" t="s">
        <v>8</v>
      </c>
      <c r="B8" s="12" t="n">
        <v>291031</v>
      </c>
      <c r="C8" s="12" t="n">
        <v>127965</v>
      </c>
      <c r="D8" s="12" t="n">
        <v>163066</v>
      </c>
    </row>
    <row r="9" customFormat="false" ht="21" hidden="false" customHeight="true" outlineLevel="0" collapsed="false">
      <c r="A9" s="11" t="s">
        <v>9</v>
      </c>
      <c r="B9" s="12" t="n">
        <v>193303</v>
      </c>
      <c r="C9" s="12" t="n">
        <v>97774</v>
      </c>
      <c r="D9" s="12" t="n">
        <v>95529</v>
      </c>
    </row>
    <row r="10" customFormat="false" ht="21" hidden="false" customHeight="true" outlineLevel="0" collapsed="false">
      <c r="A10" s="11" t="s">
        <v>10</v>
      </c>
      <c r="B10" s="12" t="n">
        <v>121245</v>
      </c>
      <c r="C10" s="12" t="n">
        <v>66545</v>
      </c>
      <c r="D10" s="12" t="n">
        <v>54699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89847</v>
      </c>
      <c r="C11" s="12" t="n">
        <f aca="false">SUM(C12:C14)</f>
        <v>51113</v>
      </c>
      <c r="D11" s="12" t="n">
        <f aca="false">SUM(D12:D14)</f>
        <v>38735</v>
      </c>
    </row>
    <row r="12" customFormat="false" ht="21" hidden="false" customHeight="true" outlineLevel="0" collapsed="false">
      <c r="A12" s="11" t="s">
        <v>12</v>
      </c>
      <c r="B12" s="12" t="n">
        <v>71133</v>
      </c>
      <c r="C12" s="12" t="n">
        <v>38570</v>
      </c>
      <c r="D12" s="12" t="n">
        <v>32563</v>
      </c>
    </row>
    <row r="13" customFormat="false" ht="21" hidden="false" customHeight="true" outlineLevel="0" collapsed="false">
      <c r="A13" s="11" t="s">
        <v>13</v>
      </c>
      <c r="B13" s="12" t="n">
        <v>17729</v>
      </c>
      <c r="C13" s="12" t="n">
        <v>11763</v>
      </c>
      <c r="D13" s="12" t="n">
        <v>5967</v>
      </c>
    </row>
    <row r="14" customFormat="false" ht="21" hidden="false" customHeight="true" outlineLevel="0" collapsed="false">
      <c r="A14" s="11" t="s">
        <v>14</v>
      </c>
      <c r="B14" s="12" t="n">
        <v>985</v>
      </c>
      <c r="C14" s="12" t="n">
        <v>780</v>
      </c>
      <c r="D14" s="12" t="n">
        <v>205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33327</v>
      </c>
      <c r="C15" s="12" t="n">
        <f aca="false">SUM(C16:C18)</f>
        <v>16013</v>
      </c>
      <c r="D15" s="12" t="n">
        <f aca="false">SUM(D16:D18)</f>
        <v>17314</v>
      </c>
    </row>
    <row r="16" customFormat="false" ht="21" hidden="false" customHeight="true" outlineLevel="0" collapsed="false">
      <c r="A16" s="11" t="s">
        <v>16</v>
      </c>
      <c r="B16" s="12" t="n">
        <v>9585</v>
      </c>
      <c r="C16" s="12" t="n">
        <v>3942</v>
      </c>
      <c r="D16" s="12" t="n">
        <v>5643</v>
      </c>
    </row>
    <row r="17" customFormat="false" ht="21" hidden="false" customHeight="true" outlineLevel="0" collapsed="false">
      <c r="A17" s="11" t="s">
        <v>17</v>
      </c>
      <c r="B17" s="12" t="n">
        <v>7350</v>
      </c>
      <c r="C17" s="12" t="n">
        <v>3617</v>
      </c>
      <c r="D17" s="12" t="n">
        <v>3733</v>
      </c>
    </row>
    <row r="18" customFormat="false" ht="21" hidden="false" customHeight="true" outlineLevel="0" collapsed="false">
      <c r="A18" s="11" t="s">
        <v>18</v>
      </c>
      <c r="B18" s="12" t="n">
        <v>16392</v>
      </c>
      <c r="C18" s="12" t="n">
        <v>8454</v>
      </c>
      <c r="D18" s="12" t="n">
        <v>7938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n">
        <v>2142</v>
      </c>
      <c r="C20" s="12" t="n">
        <v>2142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0.802782799411519</v>
      </c>
      <c r="C23" s="18" t="n">
        <v>0.46086882307758</v>
      </c>
      <c r="D23" s="18" t="n">
        <v>1.13521688504624</v>
      </c>
    </row>
    <row r="24" customFormat="false" ht="21" hidden="false" customHeight="true" outlineLevel="0" collapsed="false">
      <c r="A24" s="11" t="s">
        <v>8</v>
      </c>
      <c r="B24" s="18" t="n">
        <v>39.4986780888476</v>
      </c>
      <c r="C24" s="18" t="n">
        <v>35.2300352121401</v>
      </c>
      <c r="D24" s="18" t="n">
        <v>43.6489687755129</v>
      </c>
    </row>
    <row r="25" customFormat="false" ht="21" hidden="false" customHeight="true" outlineLevel="0" collapsed="false">
      <c r="A25" s="11" t="s">
        <v>9</v>
      </c>
      <c r="B25" s="18" t="n">
        <v>26.2350504606331</v>
      </c>
      <c r="C25" s="18" t="n">
        <v>26.9181531108646</v>
      </c>
      <c r="D25" s="18" t="n">
        <v>25.5708874820991</v>
      </c>
    </row>
    <row r="26" customFormat="false" ht="21" hidden="false" customHeight="true" outlineLevel="0" collapsed="false">
      <c r="A26" s="11" t="s">
        <v>10</v>
      </c>
      <c r="B26" s="18" t="n">
        <v>16.4553508900507</v>
      </c>
      <c r="C26" s="18" t="n">
        <v>18.3204993020893</v>
      </c>
      <c r="D26" s="18" t="n">
        <v>14.6416478177657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2.1940196413739</v>
      </c>
      <c r="C27" s="18" t="n">
        <f aca="false">SUM(C28:C30)</f>
        <v>14.0719164599548</v>
      </c>
      <c r="D27" s="18" t="n">
        <f aca="false">SUM(D28:D30)</f>
        <v>10.3684569776624</v>
      </c>
    </row>
    <row r="28" customFormat="false" ht="21" hidden="false" customHeight="true" outlineLevel="0" collapsed="false">
      <c r="A28" s="11" t="s">
        <v>12</v>
      </c>
      <c r="B28" s="18" t="n">
        <v>9.65415872705656</v>
      </c>
      <c r="C28" s="18" t="n">
        <v>10.6187040060348</v>
      </c>
      <c r="D28" s="18" t="n">
        <v>8.71635638475849</v>
      </c>
    </row>
    <row r="29" customFormat="false" ht="21" hidden="false" customHeight="true" outlineLevel="0" collapsed="false">
      <c r="A29" s="11" t="s">
        <v>13</v>
      </c>
      <c r="B29" s="18" t="n">
        <v>2.40617688094114</v>
      </c>
      <c r="C29" s="18" t="n">
        <v>3.23847070839998</v>
      </c>
      <c r="D29" s="18" t="n">
        <v>1.59722686938715</v>
      </c>
    </row>
    <row r="30" customFormat="false" ht="21" hidden="false" customHeight="true" outlineLevel="0" collapsed="false">
      <c r="A30" s="11" t="s">
        <v>14</v>
      </c>
      <c r="B30" s="18" t="n">
        <v>0.133684033376221</v>
      </c>
      <c r="C30" s="18" t="n">
        <v>0.214741745520019</v>
      </c>
      <c r="D30" s="18" t="n">
        <v>0.0548737235167365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4.52313480236478</v>
      </c>
      <c r="C31" s="18" t="n">
        <f aca="false">SUM(C32:C34)</f>
        <v>4.40853791155393</v>
      </c>
      <c r="D31" s="18" t="n">
        <f aca="false">SUM(D32:D34)</f>
        <v>4.63455438521354</v>
      </c>
      <c r="J31" s="4"/>
    </row>
    <row r="32" customFormat="false" ht="21" hidden="false" customHeight="true" outlineLevel="0" collapsed="false">
      <c r="A32" s="11" t="s">
        <v>16</v>
      </c>
      <c r="B32" s="18" t="n">
        <v>1.30087457858993</v>
      </c>
      <c r="C32" s="18" t="n">
        <v>1.08527174466656</v>
      </c>
      <c r="D32" s="18" t="n">
        <v>1.5104996185607</v>
      </c>
    </row>
    <row r="33" customFormat="false" ht="21" hidden="false" customHeight="true" outlineLevel="0" collapsed="false">
      <c r="A33" s="11" t="s">
        <v>17</v>
      </c>
      <c r="B33" s="18" t="n">
        <v>0.997540756665201</v>
      </c>
      <c r="C33" s="18" t="n">
        <v>0.99579601736655</v>
      </c>
      <c r="D33" s="18" t="n">
        <v>0.999237121404767</v>
      </c>
    </row>
    <row r="34" customFormat="false" ht="21" hidden="false" customHeight="true" outlineLevel="0" collapsed="false">
      <c r="A34" s="11" t="s">
        <v>18</v>
      </c>
      <c r="B34" s="18" t="n">
        <v>2.22471946710966</v>
      </c>
      <c r="C34" s="18" t="n">
        <v>2.32747014952082</v>
      </c>
      <c r="D34" s="18" t="n">
        <v>2.12481764524807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n">
        <v>0.290711877656716</v>
      </c>
      <c r="C36" s="20" t="n">
        <v>0.589713870389591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3:40:21Z</dcterms:modified>
  <cp:revision>0</cp:revision>
  <dc:subject/>
  <dc:title/>
</cp:coreProperties>
</file>