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734722</v>
      </c>
      <c r="C6" s="10" t="n">
        <v>362185</v>
      </c>
      <c r="D6" s="10" t="n">
        <v>372537</v>
      </c>
    </row>
    <row r="7" customFormat="false" ht="21" hidden="false" customHeight="true" outlineLevel="0" collapsed="false">
      <c r="A7" s="11" t="s">
        <v>7</v>
      </c>
      <c r="B7" s="12" t="n">
        <v>4927</v>
      </c>
      <c r="C7" s="12" t="n">
        <v>1822</v>
      </c>
      <c r="D7" s="12" t="n">
        <v>3105</v>
      </c>
    </row>
    <row r="8" customFormat="false" ht="21" hidden="false" customHeight="true" outlineLevel="0" collapsed="false">
      <c r="A8" s="11" t="s">
        <v>8</v>
      </c>
      <c r="B8" s="12" t="n">
        <v>286344</v>
      </c>
      <c r="C8" s="12" t="n">
        <v>122770</v>
      </c>
      <c r="D8" s="12" t="n">
        <v>163573</v>
      </c>
    </row>
    <row r="9" customFormat="false" ht="21" hidden="false" customHeight="true" outlineLevel="0" collapsed="false">
      <c r="A9" s="11" t="s">
        <v>9</v>
      </c>
      <c r="B9" s="12" t="n">
        <v>180832</v>
      </c>
      <c r="C9" s="12" t="n">
        <v>99305</v>
      </c>
      <c r="D9" s="12" t="n">
        <v>81527</v>
      </c>
    </row>
    <row r="10" customFormat="false" ht="21" hidden="false" customHeight="true" outlineLevel="0" collapsed="false">
      <c r="A10" s="11" t="s">
        <v>10</v>
      </c>
      <c r="B10" s="12" t="n">
        <v>139163</v>
      </c>
      <c r="C10" s="12" t="n">
        <v>71471</v>
      </c>
      <c r="D10" s="12" t="n">
        <v>6769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80497</v>
      </c>
      <c r="C11" s="12" t="n">
        <f aca="false">SUM(C12:C14)</f>
        <v>48696</v>
      </c>
      <c r="D11" s="12" t="n">
        <f aca="false">SUM(D12:D14)</f>
        <v>31802</v>
      </c>
    </row>
    <row r="12" customFormat="false" ht="21" hidden="false" customHeight="true" outlineLevel="0" collapsed="false">
      <c r="A12" s="11" t="s">
        <v>12</v>
      </c>
      <c r="B12" s="12" t="n">
        <v>62341</v>
      </c>
      <c r="C12" s="12" t="n">
        <v>35410</v>
      </c>
      <c r="D12" s="12" t="n">
        <v>26931</v>
      </c>
    </row>
    <row r="13" customFormat="false" ht="21" hidden="false" customHeight="true" outlineLevel="0" collapsed="false">
      <c r="A13" s="11" t="s">
        <v>13</v>
      </c>
      <c r="B13" s="12" t="n">
        <v>18042</v>
      </c>
      <c r="C13" s="12" t="n">
        <v>13224</v>
      </c>
      <c r="D13" s="12" t="n">
        <v>4818</v>
      </c>
    </row>
    <row r="14" customFormat="false" ht="21" hidden="false" customHeight="true" outlineLevel="0" collapsed="false">
      <c r="A14" s="11" t="s">
        <v>14</v>
      </c>
      <c r="B14" s="12" t="n">
        <v>114</v>
      </c>
      <c r="C14" s="12" t="n">
        <v>62</v>
      </c>
      <c r="D14" s="12" t="n">
        <v>53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42859</v>
      </c>
      <c r="C15" s="12" t="n">
        <f aca="false">SUM(C16:C18)</f>
        <v>18022</v>
      </c>
      <c r="D15" s="12" t="n">
        <f aca="false">SUM(D16:D18)</f>
        <v>24838</v>
      </c>
    </row>
    <row r="16" customFormat="false" ht="21" hidden="false" customHeight="true" outlineLevel="0" collapsed="false">
      <c r="A16" s="11" t="s">
        <v>16</v>
      </c>
      <c r="B16" s="12" t="n">
        <v>17691</v>
      </c>
      <c r="C16" s="12" t="n">
        <v>6384</v>
      </c>
      <c r="D16" s="12" t="n">
        <v>11308</v>
      </c>
    </row>
    <row r="17" customFormat="false" ht="21" hidden="false" customHeight="true" outlineLevel="0" collapsed="false">
      <c r="A17" s="11" t="s">
        <v>17</v>
      </c>
      <c r="B17" s="12" t="n">
        <v>9022</v>
      </c>
      <c r="C17" s="12" t="n">
        <v>2695</v>
      </c>
      <c r="D17" s="12" t="n">
        <v>6327</v>
      </c>
    </row>
    <row r="18" customFormat="false" ht="21" hidden="false" customHeight="true" outlineLevel="0" collapsed="false">
      <c r="A18" s="11" t="s">
        <v>18</v>
      </c>
      <c r="B18" s="12" t="n">
        <v>16146</v>
      </c>
      <c r="C18" s="12" t="n">
        <v>8943</v>
      </c>
      <c r="D18" s="12" t="n">
        <v>7203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n">
        <v>99</v>
      </c>
      <c r="C20" s="12" t="n">
        <v>99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0.670593775604923</v>
      </c>
      <c r="C23" s="18" t="n">
        <v>0.50305782956224</v>
      </c>
      <c r="D23" s="18" t="n">
        <v>0.83347425893267</v>
      </c>
    </row>
    <row r="24" customFormat="false" ht="21" hidden="false" customHeight="true" outlineLevel="0" collapsed="false">
      <c r="A24" s="11" t="s">
        <v>8</v>
      </c>
      <c r="B24" s="18" t="n">
        <v>38.9731081960252</v>
      </c>
      <c r="C24" s="18" t="n">
        <v>33.8970415671549</v>
      </c>
      <c r="D24" s="18" t="n">
        <v>43.9078534481139</v>
      </c>
    </row>
    <row r="25" customFormat="false" ht="21" hidden="false" customHeight="true" outlineLevel="0" collapsed="false">
      <c r="A25" s="11" t="s">
        <v>9</v>
      </c>
      <c r="B25" s="18" t="n">
        <v>24.6123023402049</v>
      </c>
      <c r="C25" s="18" t="n">
        <v>27.4183083230946</v>
      </c>
      <c r="D25" s="18" t="n">
        <v>21.8842692135278</v>
      </c>
    </row>
    <row r="26" customFormat="false" ht="21" hidden="false" customHeight="true" outlineLevel="0" collapsed="false">
      <c r="A26" s="11" t="s">
        <v>10</v>
      </c>
      <c r="B26" s="18" t="n">
        <v>18.9409055397824</v>
      </c>
      <c r="C26" s="18" t="n">
        <v>19.7332854756547</v>
      </c>
      <c r="D26" s="18" t="n">
        <v>18.1705441338713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0.9406006625635</v>
      </c>
      <c r="C27" s="18" t="n">
        <f aca="false">SUM(C28:C30)</f>
        <v>13.427944282618</v>
      </c>
      <c r="D27" s="18" t="n">
        <f aca="false">SUM(D28:D30)</f>
        <v>8.52237495872893</v>
      </c>
    </row>
    <row r="28" customFormat="false" ht="21" hidden="false" customHeight="true" outlineLevel="0" collapsed="false">
      <c r="A28" s="11" t="s">
        <v>12</v>
      </c>
      <c r="B28" s="18" t="n">
        <v>8.48497799167576</v>
      </c>
      <c r="C28" s="18" t="n">
        <v>9.77677153940666</v>
      </c>
      <c r="D28" s="18" t="n">
        <v>7.22908060138993</v>
      </c>
    </row>
    <row r="29" customFormat="false" ht="21" hidden="false" customHeight="true" outlineLevel="0" collapsed="false">
      <c r="A29" s="11" t="s">
        <v>13</v>
      </c>
      <c r="B29" s="18" t="n">
        <v>2.45562267088776</v>
      </c>
      <c r="C29" s="18" t="n">
        <v>3.65117274321134</v>
      </c>
      <c r="D29" s="18" t="n">
        <v>1.293294357339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83336282294528</v>
      </c>
      <c r="C31" s="18" t="n">
        <f aca="false">SUM(C32:C34)</f>
        <v>4.97591010119138</v>
      </c>
      <c r="D31" s="18" t="n">
        <f aca="false">SUM(D32:D34)</f>
        <v>6.66725721203532</v>
      </c>
      <c r="J31" s="4"/>
    </row>
    <row r="32" customFormat="false" ht="21" hidden="false" customHeight="true" outlineLevel="0" collapsed="false">
      <c r="A32" s="11" t="s">
        <v>16</v>
      </c>
      <c r="B32" s="18" t="n">
        <v>2.4078494995386</v>
      </c>
      <c r="C32" s="18" t="n">
        <v>1.76263511741237</v>
      </c>
      <c r="D32" s="18" t="n">
        <v>3.03540319485044</v>
      </c>
    </row>
    <row r="33" customFormat="false" ht="21" hidden="false" customHeight="true" outlineLevel="0" collapsed="false">
      <c r="A33" s="11" t="s">
        <v>17</v>
      </c>
      <c r="B33" s="18" t="n">
        <v>1.22794744134516</v>
      </c>
      <c r="C33" s="18" t="n">
        <v>0.744094868644477</v>
      </c>
      <c r="D33" s="18" t="n">
        <v>1.69835479428889</v>
      </c>
    </row>
    <row r="34" customFormat="false" ht="21" hidden="false" customHeight="true" outlineLevel="0" collapsed="false">
      <c r="A34" s="11" t="s">
        <v>18</v>
      </c>
      <c r="B34" s="18" t="n">
        <v>2.19756588206151</v>
      </c>
      <c r="C34" s="18" t="n">
        <v>2.46918011513453</v>
      </c>
      <c r="D34" s="18" t="n">
        <v>1.93349922289598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3</v>
      </c>
      <c r="C36" s="20" t="s">
        <v>23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3:00:11Z</dcterms:modified>
  <cp:revision>0</cp:revision>
  <dc:subject/>
  <dc:title/>
</cp:coreProperties>
</file>