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ีน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997</v>
      </c>
      <c r="C5" s="10" t="n">
        <v>271861</v>
      </c>
      <c r="D5" s="10" t="n">
        <v>257136</v>
      </c>
      <c r="E5" s="11"/>
    </row>
    <row r="6" s="12" customFormat="true" ht="35.1" hidden="false" customHeight="true" outlineLevel="0" collapsed="false">
      <c r="A6" s="13" t="s">
        <v>7</v>
      </c>
      <c r="B6" s="10" t="n">
        <v>419412</v>
      </c>
      <c r="C6" s="10" t="n">
        <v>214122</v>
      </c>
      <c r="D6" s="10" t="n">
        <v>205290</v>
      </c>
      <c r="E6" s="11"/>
    </row>
    <row r="7" s="12" customFormat="true" ht="24" hidden="false" customHeight="true" outlineLevel="0" collapsed="false">
      <c r="A7" s="12" t="s">
        <v>8</v>
      </c>
      <c r="B7" s="10" t="n">
        <v>327960</v>
      </c>
      <c r="C7" s="10" t="n">
        <v>182202</v>
      </c>
      <c r="D7" s="10" t="n">
        <v>145758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7830</v>
      </c>
      <c r="C8" s="10" t="n">
        <v>182072</v>
      </c>
      <c r="D8" s="10" t="n">
        <v>145758</v>
      </c>
      <c r="E8" s="11"/>
    </row>
    <row r="9" s="12" customFormat="true" ht="24" hidden="false" customHeight="true" outlineLevel="0" collapsed="false">
      <c r="A9" s="12" t="s">
        <v>10</v>
      </c>
      <c r="B9" s="10" t="n">
        <v>325447</v>
      </c>
      <c r="C9" s="10" t="n">
        <v>180497</v>
      </c>
      <c r="D9" s="10" t="n">
        <v>14495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383</v>
      </c>
      <c r="C10" s="10" t="n">
        <v>1576</v>
      </c>
      <c r="D10" s="10" t="n">
        <v>8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130</v>
      </c>
      <c r="C11" s="10" t="n">
        <v>130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451</v>
      </c>
      <c r="C12" s="10" t="n">
        <v>31920</v>
      </c>
      <c r="D12" s="10" t="n">
        <v>59532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1579</v>
      </c>
      <c r="C13" s="10" t="n">
        <v>369</v>
      </c>
      <c r="D13" s="10" t="n">
        <v>21211</v>
      </c>
      <c r="E13" s="11"/>
    </row>
    <row r="14" s="12" customFormat="true" ht="24" hidden="false" customHeight="true" outlineLevel="0" collapsed="false">
      <c r="A14" s="12" t="s">
        <v>16</v>
      </c>
      <c r="B14" s="10" t="n">
        <v>33691</v>
      </c>
      <c r="C14" s="10" t="n">
        <v>14988</v>
      </c>
      <c r="D14" s="10" t="n">
        <v>18703</v>
      </c>
      <c r="E14" s="11"/>
    </row>
    <row r="15" s="12" customFormat="true" ht="24" hidden="false" customHeight="true" outlineLevel="0" collapsed="false">
      <c r="A15" s="15" t="s">
        <v>17</v>
      </c>
      <c r="B15" s="10" t="n">
        <v>36181</v>
      </c>
      <c r="C15" s="10" t="n">
        <v>16563</v>
      </c>
      <c r="D15" s="10" t="n">
        <v>19619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5</v>
      </c>
      <c r="C16" s="10" t="n">
        <v>57739</v>
      </c>
      <c r="D16" s="10" t="n">
        <v>51846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2843815749428</v>
      </c>
      <c r="C19" s="21" t="n">
        <f aca="false">(C6/$C$5)*100</f>
        <v>78.7615730097366</v>
      </c>
      <c r="D19" s="21" t="n">
        <f aca="false">(D6/$D$5)*100</f>
        <v>79.837128990106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9965708690219</v>
      </c>
      <c r="C20" s="22" t="n">
        <f aca="false">(C7/$C$5)*100</f>
        <v>67.0202787453883</v>
      </c>
      <c r="D20" s="22" t="n">
        <f aca="false">(D7/$D$5)*100</f>
        <v>56.6851782714206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9719960604691</v>
      </c>
      <c r="C21" s="22" t="n">
        <f aca="false">(C8/$C$5)*100</f>
        <v>66.9724601910535</v>
      </c>
      <c r="D21" s="22" t="n">
        <f aca="false">(D8/$D$5)*100</f>
        <v>56.685178271420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5215209159976</v>
      </c>
      <c r="C22" s="22" t="n">
        <f aca="false">(C9/$C$5)*100</f>
        <v>66.3931200135363</v>
      </c>
      <c r="D22" s="22" t="n">
        <f aca="false">(D9/$D$5)*100</f>
        <v>56.371336568975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50475144471519</v>
      </c>
      <c r="C23" s="22" t="n">
        <f aca="false">(C10/$C$5)*100</f>
        <v>0.579708012550531</v>
      </c>
      <c r="D23" s="22" t="n">
        <f aca="false">(D10/$D$5)*100</f>
        <v>0.313841702445399</v>
      </c>
      <c r="E23" s="23"/>
    </row>
    <row r="24" s="12" customFormat="true" ht="24" hidden="false" customHeight="true" outlineLevel="0" collapsed="false">
      <c r="A24" s="12" t="s">
        <v>12</v>
      </c>
      <c r="B24" s="22" t="n">
        <f aca="false">(B11/$B$5)*100</f>
        <v>0.0245748085527895</v>
      </c>
      <c r="C24" s="22" t="n">
        <f aca="false">(C11/$C$5)*100</f>
        <v>0.047818554334752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287621668932</v>
      </c>
      <c r="C25" s="22" t="n">
        <f aca="false">(C12/$C$5)*100</f>
        <v>11.7412942643483</v>
      </c>
      <c r="D25" s="22" t="n">
        <f aca="false">(D12/$D$5)*100</f>
        <v>23.1519507186858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07922918277419</v>
      </c>
      <c r="C26" s="22" t="n">
        <f aca="false">(C13/$C$5)*100</f>
        <v>0.135731127304027</v>
      </c>
      <c r="D26" s="22" t="n">
        <f aca="false">(D13/$D$5)*100</f>
        <v>8.24894219401406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6.36884519193871</v>
      </c>
      <c r="C27" s="22" t="n">
        <f aca="false">(C14/$C$5)*100</f>
        <v>5.51311147976356</v>
      </c>
      <c r="D27" s="22" t="n">
        <f aca="false">(D14/$D$5)*100</f>
        <v>7.27358285109825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83954729421906</v>
      </c>
      <c r="C28" s="22" t="n">
        <f aca="false">(C15/$C$5)*100</f>
        <v>6.09245165728074</v>
      </c>
      <c r="D28" s="22" t="n">
        <f aca="false">(D15/$D$5)*100</f>
        <v>7.62981457283305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7156184250572</v>
      </c>
      <c r="C29" s="26" t="n">
        <f aca="false">(C16/$C$5)*100</f>
        <v>21.2384269902634</v>
      </c>
      <c r="D29" s="26" t="n">
        <f aca="false">(D16/$D$5)*100</f>
        <v>20.1628710098936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6T14:44:38Z</cp:lastPrinted>
  <dcterms:modified xsi:type="dcterms:W3CDTF">2009-12-28T08:24:57Z</dcterms:modified>
  <cp:revision>0</cp:revision>
  <dc:subject/>
  <dc:title/>
</cp:coreProperties>
</file>