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ระดับการศึกษาที่</t>
    </r>
  </si>
  <si>
    <r>
      <rPr>
        <b val="true"/>
        <sz val="16"/>
        <rFont val="Arial"/>
        <family val="0"/>
      </rPr>
      <t xml:space="preserve">                สำเร็จและเพศ เป็นรายไตรมาส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Arial"/>
        <family val="0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-4 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  <charset val="22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_(* #,##0.00_);_(* \(#,##0.00\);_(* \-??_);_(@_)"/>
    <numFmt numFmtId="167" formatCode="#,##0"/>
    <numFmt numFmtId="168" formatCode="#,##0.0"/>
    <numFmt numFmtId="169" formatCode="#,##0.0;\(#,##0.0\);\-;\-@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7.28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4" customFormat="false" ht="23.25" hidden="false" customHeight="fals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</row>
    <row r="5" customFormat="false" ht="21" hidden="false" customHeight="false" outlineLevel="0" collapsed="false">
      <c r="A5" s="2"/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9</v>
      </c>
      <c r="H5" s="4" t="s">
        <v>7</v>
      </c>
      <c r="I5" s="4" t="s">
        <v>8</v>
      </c>
      <c r="J5" s="4" t="s">
        <v>9</v>
      </c>
      <c r="K5" s="4" t="s">
        <v>7</v>
      </c>
      <c r="L5" s="4" t="s">
        <v>8</v>
      </c>
      <c r="M5" s="4" t="s">
        <v>9</v>
      </c>
    </row>
    <row r="6" customFormat="false" ht="21" hidden="false" customHeight="false" outlineLevel="0" collapsed="false">
      <c r="A6" s="5"/>
      <c r="B6" s="6" t="s">
        <v>10</v>
      </c>
      <c r="C6" s="6"/>
      <c r="D6" s="6"/>
      <c r="E6" s="6" t="s">
        <v>10</v>
      </c>
      <c r="F6" s="6"/>
      <c r="G6" s="6"/>
      <c r="H6" s="6" t="s">
        <v>10</v>
      </c>
      <c r="I6" s="6"/>
      <c r="J6" s="6"/>
      <c r="K6" s="6" t="s">
        <v>10</v>
      </c>
      <c r="L6" s="6"/>
      <c r="M6" s="6"/>
    </row>
    <row r="7" customFormat="false" ht="21" hidden="false" customHeight="false" outlineLevel="0" collapsed="false">
      <c r="A7" s="7" t="s">
        <v>11</v>
      </c>
      <c r="B7" s="8" t="n">
        <v>418759</v>
      </c>
      <c r="C7" s="9" t="n">
        <v>213739</v>
      </c>
      <c r="D7" s="10" t="n">
        <v>205020</v>
      </c>
      <c r="E7" s="11" t="n">
        <v>420727</v>
      </c>
      <c r="F7" s="11" t="n">
        <v>214894</v>
      </c>
      <c r="G7" s="11" t="n">
        <v>205833</v>
      </c>
      <c r="H7" s="11" t="n">
        <v>422600</v>
      </c>
      <c r="I7" s="11" t="n">
        <v>215956</v>
      </c>
      <c r="J7" s="11" t="n">
        <v>206644</v>
      </c>
      <c r="K7" s="11" t="n">
        <v>424261</v>
      </c>
      <c r="L7" s="11" t="n">
        <v>216822</v>
      </c>
      <c r="M7" s="11" t="n">
        <v>207439</v>
      </c>
    </row>
    <row r="8" customFormat="false" ht="21.75" hidden="false" customHeight="false" outlineLevel="0" collapsed="false">
      <c r="A8" s="12" t="s">
        <v>12</v>
      </c>
      <c r="B8" s="13" t="n">
        <v>19226</v>
      </c>
      <c r="C8" s="14" t="n">
        <v>3439</v>
      </c>
      <c r="D8" s="15" t="n">
        <v>15787</v>
      </c>
      <c r="E8" s="16" t="n">
        <v>21807</v>
      </c>
      <c r="F8" s="16" t="n">
        <v>5646</v>
      </c>
      <c r="G8" s="16" t="n">
        <v>16161</v>
      </c>
      <c r="H8" s="16" t="n">
        <v>23762</v>
      </c>
      <c r="I8" s="16" t="n">
        <v>6994</v>
      </c>
      <c r="J8" s="16" t="n">
        <v>16768</v>
      </c>
      <c r="K8" s="16" t="n">
        <v>21535</v>
      </c>
      <c r="L8" s="16" t="n">
        <v>5857</v>
      </c>
      <c r="M8" s="16" t="n">
        <v>15678</v>
      </c>
    </row>
    <row r="9" customFormat="false" ht="21.75" hidden="false" customHeight="false" outlineLevel="0" collapsed="false">
      <c r="A9" s="17" t="s">
        <v>13</v>
      </c>
      <c r="B9" s="13" t="n">
        <v>147374</v>
      </c>
      <c r="C9" s="14" t="n">
        <v>69662</v>
      </c>
      <c r="D9" s="15" t="n">
        <v>77712</v>
      </c>
      <c r="E9" s="16" t="n">
        <v>151045</v>
      </c>
      <c r="F9" s="16" t="n">
        <v>72097</v>
      </c>
      <c r="G9" s="16" t="n">
        <v>78948</v>
      </c>
      <c r="H9" s="16" t="n">
        <v>147770</v>
      </c>
      <c r="I9" s="16" t="n">
        <v>71353</v>
      </c>
      <c r="J9" s="16" t="n">
        <v>76417</v>
      </c>
      <c r="K9" s="16" t="n">
        <v>145589</v>
      </c>
      <c r="L9" s="16" t="n">
        <v>71719</v>
      </c>
      <c r="M9" s="16" t="n">
        <v>73870</v>
      </c>
    </row>
    <row r="10" customFormat="false" ht="21.75" hidden="false" customHeight="false" outlineLevel="0" collapsed="false">
      <c r="A10" s="18" t="s">
        <v>14</v>
      </c>
      <c r="B10" s="13" t="n">
        <v>110992</v>
      </c>
      <c r="C10" s="14" t="n">
        <v>67918</v>
      </c>
      <c r="D10" s="15" t="n">
        <v>43074</v>
      </c>
      <c r="E10" s="16" t="n">
        <v>106389</v>
      </c>
      <c r="F10" s="16" t="n">
        <v>65262</v>
      </c>
      <c r="G10" s="16" t="n">
        <v>41127</v>
      </c>
      <c r="H10" s="16" t="n">
        <v>100721</v>
      </c>
      <c r="I10" s="16" t="n">
        <v>58144</v>
      </c>
      <c r="J10" s="16" t="n">
        <v>42578</v>
      </c>
      <c r="K10" s="16" t="n">
        <v>97958</v>
      </c>
      <c r="L10" s="16" t="n">
        <v>50949</v>
      </c>
      <c r="M10" s="16" t="n">
        <v>47009</v>
      </c>
    </row>
    <row r="11" customFormat="false" ht="21.75" hidden="false" customHeight="false" outlineLevel="0" collapsed="false">
      <c r="A11" s="18" t="s">
        <v>15</v>
      </c>
      <c r="B11" s="13" t="n">
        <v>59530</v>
      </c>
      <c r="C11" s="14" t="n">
        <v>32946</v>
      </c>
      <c r="D11" s="15" t="n">
        <v>26583</v>
      </c>
      <c r="E11" s="16" t="n">
        <v>55946</v>
      </c>
      <c r="F11" s="16" t="n">
        <v>30783</v>
      </c>
      <c r="G11" s="16" t="n">
        <v>25163</v>
      </c>
      <c r="H11" s="16" t="n">
        <v>67110</v>
      </c>
      <c r="I11" s="16" t="n">
        <v>38102</v>
      </c>
      <c r="J11" s="16" t="n">
        <v>29008</v>
      </c>
      <c r="K11" s="16" t="n">
        <v>75059</v>
      </c>
      <c r="L11" s="16" t="n">
        <v>42349</v>
      </c>
      <c r="M11" s="16" t="n">
        <v>32710</v>
      </c>
    </row>
    <row r="12" customFormat="false" ht="21.75" hidden="false" customHeight="false" outlineLevel="0" collapsed="false">
      <c r="A12" s="17" t="s">
        <v>16</v>
      </c>
      <c r="B12" s="13" t="n">
        <f aca="false">SUM(B13:B15)</f>
        <v>46762</v>
      </c>
      <c r="C12" s="13" t="n">
        <f aca="false">SUM(C13:C15)</f>
        <v>23087</v>
      </c>
      <c r="D12" s="13" t="n">
        <f aca="false">SUM(D13:D15)</f>
        <v>23675</v>
      </c>
      <c r="E12" s="13" t="n">
        <f aca="false">SUM(E13:E15)</f>
        <v>48088</v>
      </c>
      <c r="F12" s="13" t="n">
        <f aca="false">SUM(F13:F15)</f>
        <v>24542</v>
      </c>
      <c r="G12" s="13" t="n">
        <f aca="false">SUM(G13:G15)</f>
        <v>23547</v>
      </c>
      <c r="H12" s="13" t="n">
        <f aca="false">SUM(H13:H15)</f>
        <v>43834</v>
      </c>
      <c r="I12" s="13" t="n">
        <f aca="false">SUM(I13:I15)</f>
        <v>22039</v>
      </c>
      <c r="J12" s="13" t="n">
        <f aca="false">SUM(J13:J15)</f>
        <v>21797</v>
      </c>
      <c r="K12" s="13" t="n">
        <f aca="false">SUM(K13:K15)</f>
        <v>49629</v>
      </c>
      <c r="L12" s="13" t="n">
        <f aca="false">SUM(L13:L15)</f>
        <v>27628</v>
      </c>
      <c r="M12" s="13" t="n">
        <f aca="false">SUM(M13:M15)</f>
        <v>22002</v>
      </c>
    </row>
    <row r="13" customFormat="false" ht="21.75" hidden="false" customHeight="false" outlineLevel="0" collapsed="false">
      <c r="A13" s="19" t="s">
        <v>17</v>
      </c>
      <c r="B13" s="13" t="n">
        <v>35107</v>
      </c>
      <c r="C13" s="14" t="n">
        <v>15926</v>
      </c>
      <c r="D13" s="15" t="n">
        <v>19181</v>
      </c>
      <c r="E13" s="16" t="n">
        <v>37958</v>
      </c>
      <c r="F13" s="16" t="n">
        <v>18972</v>
      </c>
      <c r="G13" s="16" t="n">
        <v>18986</v>
      </c>
      <c r="H13" s="16" t="n">
        <v>35772</v>
      </c>
      <c r="I13" s="16" t="n">
        <v>17722</v>
      </c>
      <c r="J13" s="16" t="n">
        <v>18050</v>
      </c>
      <c r="K13" s="16" t="n">
        <v>37066</v>
      </c>
      <c r="L13" s="16" t="n">
        <v>19629</v>
      </c>
      <c r="M13" s="16" t="n">
        <v>17437</v>
      </c>
    </row>
    <row r="14" customFormat="false" ht="21.75" hidden="false" customHeight="false" outlineLevel="0" collapsed="false">
      <c r="A14" s="19" t="s">
        <v>18</v>
      </c>
      <c r="B14" s="13" t="n">
        <v>11081</v>
      </c>
      <c r="C14" s="14" t="n">
        <v>7161</v>
      </c>
      <c r="D14" s="15" t="n">
        <v>3920</v>
      </c>
      <c r="E14" s="16" t="n">
        <v>10014</v>
      </c>
      <c r="F14" s="16" t="n">
        <v>5570</v>
      </c>
      <c r="G14" s="16" t="n">
        <v>4445</v>
      </c>
      <c r="H14" s="16" t="n">
        <v>7583</v>
      </c>
      <c r="I14" s="16" t="n">
        <v>4042</v>
      </c>
      <c r="J14" s="16" t="n">
        <v>3542</v>
      </c>
      <c r="K14" s="16" t="n">
        <v>12325</v>
      </c>
      <c r="L14" s="16" t="n">
        <v>7761</v>
      </c>
      <c r="M14" s="16" t="n">
        <v>4565</v>
      </c>
    </row>
    <row r="15" customFormat="false" ht="21.75" hidden="false" customHeight="false" outlineLevel="0" collapsed="false">
      <c r="A15" s="20" t="s">
        <v>19</v>
      </c>
      <c r="B15" s="13" t="n">
        <v>574</v>
      </c>
      <c r="C15" s="14" t="n">
        <v>0</v>
      </c>
      <c r="D15" s="15" t="n">
        <v>574</v>
      </c>
      <c r="E15" s="21" t="n">
        <v>116</v>
      </c>
      <c r="F15" s="22" t="n">
        <v>0</v>
      </c>
      <c r="G15" s="21" t="n">
        <v>116</v>
      </c>
      <c r="H15" s="21" t="n">
        <v>479</v>
      </c>
      <c r="I15" s="21" t="n">
        <v>275</v>
      </c>
      <c r="J15" s="21" t="n">
        <v>205</v>
      </c>
      <c r="K15" s="16" t="n">
        <v>238</v>
      </c>
      <c r="L15" s="16" t="n">
        <v>238</v>
      </c>
      <c r="M15" s="16" t="n">
        <v>0</v>
      </c>
    </row>
    <row r="16" customFormat="false" ht="21.75" hidden="false" customHeight="false" outlineLevel="0" collapsed="false">
      <c r="A16" s="17" t="s">
        <v>20</v>
      </c>
      <c r="B16" s="13" t="n">
        <f aca="false">SUM(B17:B19)</f>
        <v>34305</v>
      </c>
      <c r="C16" s="13" t="n">
        <f aca="false">SUM(C17:C19)</f>
        <v>16240</v>
      </c>
      <c r="D16" s="13" t="n">
        <f aca="false">SUM(D17:D19)</f>
        <v>18066</v>
      </c>
      <c r="E16" s="13" t="n">
        <f aca="false">SUM(E17:E19)</f>
        <v>36503</v>
      </c>
      <c r="F16" s="13" t="n">
        <f aca="false">SUM(F17:F19)</f>
        <v>16237</v>
      </c>
      <c r="G16" s="13" t="n">
        <f aca="false">SUM(G17:G19)</f>
        <v>20265</v>
      </c>
      <c r="H16" s="13" t="n">
        <f aca="false">SUM(H17:H19)</f>
        <v>37047</v>
      </c>
      <c r="I16" s="13" t="n">
        <f aca="false">SUM(I17:I19)</f>
        <v>17794</v>
      </c>
      <c r="J16" s="13" t="n">
        <f aca="false">SUM(J17:J19)</f>
        <v>19253</v>
      </c>
      <c r="K16" s="13" t="n">
        <f aca="false">SUM(K17:K19)</f>
        <v>33580</v>
      </c>
      <c r="L16" s="13" t="n">
        <f aca="false">SUM(L17:L19)</f>
        <v>17963</v>
      </c>
      <c r="M16" s="13" t="n">
        <f aca="false">SUM(M17:M19)</f>
        <v>15618</v>
      </c>
    </row>
    <row r="17" customFormat="false" ht="21.75" hidden="false" customHeight="false" outlineLevel="0" collapsed="false">
      <c r="A17" s="20" t="s">
        <v>21</v>
      </c>
      <c r="B17" s="13" t="n">
        <v>17229</v>
      </c>
      <c r="C17" s="14" t="n">
        <v>8807</v>
      </c>
      <c r="D17" s="15" t="n">
        <v>8422</v>
      </c>
      <c r="E17" s="16" t="n">
        <v>20154</v>
      </c>
      <c r="F17" s="16" t="n">
        <v>7760</v>
      </c>
      <c r="G17" s="16" t="n">
        <v>12394</v>
      </c>
      <c r="H17" s="16" t="n">
        <v>19153</v>
      </c>
      <c r="I17" s="16" t="n">
        <v>8855</v>
      </c>
      <c r="J17" s="16" t="n">
        <v>10298</v>
      </c>
      <c r="K17" s="16" t="n">
        <v>18183</v>
      </c>
      <c r="L17" s="16" t="n">
        <v>10111</v>
      </c>
      <c r="M17" s="16" t="n">
        <v>8072</v>
      </c>
    </row>
    <row r="18" customFormat="false" ht="21.75" hidden="false" customHeight="false" outlineLevel="0" collapsed="false">
      <c r="A18" s="20" t="s">
        <v>22</v>
      </c>
      <c r="B18" s="13" t="n">
        <v>10901</v>
      </c>
      <c r="C18" s="14" t="n">
        <v>4926</v>
      </c>
      <c r="D18" s="15" t="n">
        <v>5975</v>
      </c>
      <c r="E18" s="16" t="n">
        <v>12476</v>
      </c>
      <c r="F18" s="16" t="n">
        <v>7176</v>
      </c>
      <c r="G18" s="16" t="n">
        <v>5299</v>
      </c>
      <c r="H18" s="16" t="n">
        <v>11371</v>
      </c>
      <c r="I18" s="16" t="n">
        <v>6941</v>
      </c>
      <c r="J18" s="16" t="n">
        <v>4430</v>
      </c>
      <c r="K18" s="16" t="n">
        <v>9407</v>
      </c>
      <c r="L18" s="16" t="n">
        <v>5735</v>
      </c>
      <c r="M18" s="16" t="n">
        <v>3673</v>
      </c>
    </row>
    <row r="19" customFormat="false" ht="21.75" hidden="false" customHeight="false" outlineLevel="0" collapsed="false">
      <c r="A19" s="20" t="s">
        <v>23</v>
      </c>
      <c r="B19" s="13" t="n">
        <v>6175</v>
      </c>
      <c r="C19" s="14" t="n">
        <v>2507</v>
      </c>
      <c r="D19" s="15" t="n">
        <v>3669</v>
      </c>
      <c r="E19" s="16" t="n">
        <v>3873</v>
      </c>
      <c r="F19" s="16" t="n">
        <v>1301</v>
      </c>
      <c r="G19" s="16" t="n">
        <v>2572</v>
      </c>
      <c r="H19" s="16" t="n">
        <v>6523</v>
      </c>
      <c r="I19" s="16" t="n">
        <v>1998</v>
      </c>
      <c r="J19" s="16" t="n">
        <v>4525</v>
      </c>
      <c r="K19" s="16" t="n">
        <v>5990</v>
      </c>
      <c r="L19" s="16" t="n">
        <v>2117</v>
      </c>
      <c r="M19" s="16" t="n">
        <v>3873</v>
      </c>
    </row>
    <row r="20" customFormat="false" ht="21.75" hidden="false" customHeight="false" outlineLevel="0" collapsed="false">
      <c r="A20" s="19" t="s">
        <v>24</v>
      </c>
      <c r="B20" s="13" t="n">
        <v>0</v>
      </c>
      <c r="C20" s="14" t="n">
        <v>0</v>
      </c>
      <c r="D20" s="15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21.75" hidden="false" customHeight="false" outlineLevel="0" collapsed="false">
      <c r="A21" s="19" t="s">
        <v>25</v>
      </c>
      <c r="B21" s="13" t="n">
        <v>571</v>
      </c>
      <c r="C21" s="14" t="n">
        <v>447</v>
      </c>
      <c r="D21" s="15" t="n">
        <v>124</v>
      </c>
      <c r="E21" s="16" t="n">
        <v>949</v>
      </c>
      <c r="F21" s="16" t="n">
        <v>326</v>
      </c>
      <c r="G21" s="16" t="n">
        <v>623</v>
      </c>
      <c r="H21" s="16" t="n">
        <v>2354</v>
      </c>
      <c r="I21" s="16" t="n">
        <v>1530</v>
      </c>
      <c r="J21" s="16" t="n">
        <v>824</v>
      </c>
      <c r="K21" s="16" t="n">
        <v>910</v>
      </c>
      <c r="L21" s="16" t="n">
        <v>358</v>
      </c>
      <c r="M21" s="16" t="n">
        <v>552</v>
      </c>
    </row>
    <row r="22" customFormat="false" ht="21.75" hidden="false" customHeight="false" outlineLevel="0" collapsed="false">
      <c r="A22" s="17"/>
      <c r="B22" s="23" t="s">
        <v>26</v>
      </c>
      <c r="C22" s="23"/>
      <c r="D22" s="23"/>
      <c r="E22" s="23" t="s">
        <v>26</v>
      </c>
      <c r="F22" s="23"/>
      <c r="G22" s="23"/>
      <c r="H22" s="23" t="s">
        <v>26</v>
      </c>
      <c r="I22" s="23"/>
      <c r="J22" s="23"/>
      <c r="K22" s="23" t="s">
        <v>26</v>
      </c>
      <c r="L22" s="23"/>
      <c r="M22" s="23"/>
    </row>
    <row r="23" customFormat="false" ht="21" hidden="false" customHeight="false" outlineLevel="0" collapsed="false">
      <c r="A23" s="24" t="s">
        <v>11</v>
      </c>
      <c r="B23" s="25" t="n">
        <f aca="false">B24+B25+B26+B27+B28+B32+B36+B37</f>
        <v>100.000238800838</v>
      </c>
      <c r="C23" s="25" t="n">
        <f aca="false">C24+C25+C26+C27+C28+C32+C36+C37</f>
        <v>100</v>
      </c>
      <c r="D23" s="25" t="n">
        <f aca="false">D24+D25+D26+D27+D28+D32+D36+D37</f>
        <v>100.000487757292</v>
      </c>
      <c r="E23" s="25" t="n">
        <f aca="false">E24+E25+E26+E27+E28+E32+E36+E37</f>
        <v>100</v>
      </c>
      <c r="F23" s="25" t="n">
        <f aca="false">F24+F25+F26+F27+F28+F32+F36+F37</f>
        <v>99.9995346542947</v>
      </c>
      <c r="G23" s="25" t="n">
        <f aca="false">G24+G25+G26+G27+G28+G32+G36+G37</f>
        <v>100.000485830746</v>
      </c>
      <c r="H23" s="25" t="n">
        <f aca="false">H24+H25+H26+H27+H28+H32+H36+H37</f>
        <v>99.9995267392333</v>
      </c>
      <c r="I23" s="25" t="n">
        <f aca="false">I24+I25+I26+I27+I28+I32+I36+I37</f>
        <v>100</v>
      </c>
      <c r="J23" s="25" t="n">
        <f aca="false">J24+J25+J26+J27+J28+J32+J36+J37</f>
        <v>100.000483924043</v>
      </c>
      <c r="K23" s="25" t="n">
        <f aca="false">K24+K25+K26+K27+K28+K32+K36+K37</f>
        <v>99.9997642960347</v>
      </c>
      <c r="L23" s="25" t="n">
        <f aca="false">L24+L25+L26+L27+L28+L32+L36+L37</f>
        <v>100.000461207811</v>
      </c>
      <c r="M23" s="25" t="n">
        <f aca="false">M24+M25+M26+M27+M28+M32+M36+M37</f>
        <v>100</v>
      </c>
    </row>
    <row r="24" customFormat="false" ht="21.75" hidden="false" customHeight="false" outlineLevel="0" collapsed="false">
      <c r="A24" s="12" t="s">
        <v>12</v>
      </c>
      <c r="B24" s="26" t="n">
        <f aca="false">(B8/$B$7)*100</f>
        <v>4.59118490587665</v>
      </c>
      <c r="C24" s="26" t="n">
        <f aca="false">(C8/$C$7)*100</f>
        <v>1.60897168977117</v>
      </c>
      <c r="D24" s="26" t="n">
        <f aca="false">(D8/$D$7)*100</f>
        <v>7.70022436835431</v>
      </c>
      <c r="E24" s="26" t="n">
        <f aca="false">(E8/$E$7)*100</f>
        <v>5.18317103489912</v>
      </c>
      <c r="F24" s="26" t="n">
        <f aca="false">(F8/$F$7)*100</f>
        <v>2.62734185226205</v>
      </c>
      <c r="G24" s="26" t="n">
        <f aca="false">(G8/$G$7)*100</f>
        <v>7.85151069070557</v>
      </c>
      <c r="H24" s="26" t="n">
        <f aca="false">(H8/$H$7)*100</f>
        <v>5.62281116895409</v>
      </c>
      <c r="I24" s="26" t="n">
        <f aca="false">(I8/$I$7)*100</f>
        <v>3.23862268239827</v>
      </c>
      <c r="J24" s="26" t="n">
        <f aca="false">(J8/$J$7)*100</f>
        <v>8.11443835775537</v>
      </c>
      <c r="K24" s="26" t="n">
        <f aca="false">(K8/$K$7)*100</f>
        <v>5.07588489161153</v>
      </c>
      <c r="L24" s="26" t="n">
        <f aca="false">(L8/$L$7)*100</f>
        <v>2.70129414911771</v>
      </c>
      <c r="M24" s="26" t="n">
        <f aca="false">(M8/$M$7)*100</f>
        <v>7.55788448652375</v>
      </c>
    </row>
    <row r="25" customFormat="false" ht="21.75" hidden="false" customHeight="false" outlineLevel="0" collapsed="false">
      <c r="A25" s="17" t="s">
        <v>13</v>
      </c>
      <c r="B25" s="27" t="n">
        <f aca="false">(B9/$B$7)*100</f>
        <v>35.1930346571656</v>
      </c>
      <c r="C25" s="27" t="n">
        <f aca="false">(C9/$C$7)*100</f>
        <v>32.5920866103051</v>
      </c>
      <c r="D25" s="27" t="n">
        <f aca="false">(D9/$D$7)*100</f>
        <v>37.9045946736904</v>
      </c>
      <c r="E25" s="26" t="n">
        <f aca="false">(E9/$E$7)*100</f>
        <v>35.9009523990616</v>
      </c>
      <c r="F25" s="26" t="n">
        <f aca="false">(F9/$F$7)*100</f>
        <v>33.5500293167794</v>
      </c>
      <c r="G25" s="26" t="n">
        <f aca="false">(G9/$G$7)*100</f>
        <v>38.3553657576773</v>
      </c>
      <c r="H25" s="26" t="n">
        <f aca="false">(H9/$H$7)*100</f>
        <v>34.9668717463322</v>
      </c>
      <c r="I25" s="26" t="n">
        <f aca="false">(I9/$I$7)*100</f>
        <v>33.0405267739725</v>
      </c>
      <c r="J25" s="26" t="n">
        <f aca="false">(J9/$J$7)*100</f>
        <v>36.9800236154933</v>
      </c>
      <c r="K25" s="26" t="n">
        <f aca="false">(K9/$K$7)*100</f>
        <v>34.315904596463</v>
      </c>
      <c r="L25" s="26" t="n">
        <f aca="false">(L9/$L$7)*100</f>
        <v>33.0773629982197</v>
      </c>
      <c r="M25" s="26" t="n">
        <f aca="false">(M9/$M$7)*100</f>
        <v>35.6104686196906</v>
      </c>
    </row>
    <row r="26" customFormat="false" ht="21.75" hidden="false" customHeight="false" outlineLevel="0" collapsed="false">
      <c r="A26" s="18" t="s">
        <v>14</v>
      </c>
      <c r="B26" s="27" t="n">
        <f aca="false">(B10/$B$7)*100</f>
        <v>26.5049825794789</v>
      </c>
      <c r="C26" s="27" t="n">
        <f aca="false">(C10/$C$7)*100</f>
        <v>31.7761381872283</v>
      </c>
      <c r="D26" s="27" t="n">
        <f aca="false">(D10/$D$7)*100</f>
        <v>21.009657594381</v>
      </c>
      <c r="E26" s="26" t="n">
        <f aca="false">(E10/$E$7)*100</f>
        <v>25.2869437901537</v>
      </c>
      <c r="F26" s="26" t="n">
        <f aca="false">(F10/$F$7)*100</f>
        <v>30.3693914208866</v>
      </c>
      <c r="G26" s="26" t="n">
        <f aca="false">(G10/$G$7)*100</f>
        <v>19.9807611024471</v>
      </c>
      <c r="H26" s="26" t="n">
        <f aca="false">(H10/$H$7)*100</f>
        <v>23.8336488405111</v>
      </c>
      <c r="I26" s="26" t="n">
        <f aca="false">(I10/$I$7)*100</f>
        <v>26.9240030376558</v>
      </c>
      <c r="J26" s="26" t="n">
        <f aca="false">(J10/$J$7)*100</f>
        <v>20.6045179148681</v>
      </c>
      <c r="K26" s="26" t="n">
        <f aca="false">(K10/$K$7)*100</f>
        <v>23.0890890277447</v>
      </c>
      <c r="L26" s="26" t="n">
        <f aca="false">(L10/$L$7)*100</f>
        <v>23.4980767634281</v>
      </c>
      <c r="M26" s="26" t="n">
        <f aca="false">(M10/$M$7)*100</f>
        <v>22.6616017238803</v>
      </c>
    </row>
    <row r="27" customFormat="false" ht="21.75" hidden="false" customHeight="false" outlineLevel="0" collapsed="false">
      <c r="A27" s="18" t="s">
        <v>15</v>
      </c>
      <c r="B27" s="27" t="n">
        <f aca="false">(B11/$B$7)*100</f>
        <v>14.2158138690751</v>
      </c>
      <c r="C27" s="27" t="n">
        <f aca="false">(C11/$C$7)*100</f>
        <v>15.4141265749349</v>
      </c>
      <c r="D27" s="27" t="n">
        <f aca="false">(D11/$D$7)*100</f>
        <v>12.9660520924788</v>
      </c>
      <c r="E27" s="26" t="n">
        <f aca="false">(E11/$E$7)*100</f>
        <v>13.297458922294</v>
      </c>
      <c r="F27" s="26" t="n">
        <f aca="false">(F11/$F$7)*100</f>
        <v>14.3247368470036</v>
      </c>
      <c r="G27" s="26" t="n">
        <f aca="false">(G11/$G$7)*100</f>
        <v>12.2249590687596</v>
      </c>
      <c r="H27" s="26" t="n">
        <f aca="false">(H11/$H$7)*100</f>
        <v>15.8802650260293</v>
      </c>
      <c r="I27" s="26" t="n">
        <f aca="false">(I11/$I$7)*100</f>
        <v>17.643408842542</v>
      </c>
      <c r="J27" s="26" t="n">
        <f aca="false">(J11/$J$7)*100</f>
        <v>14.0376686475291</v>
      </c>
      <c r="K27" s="26" t="n">
        <f aca="false">(K11/$K$7)*100</f>
        <v>17.6917039275352</v>
      </c>
      <c r="L27" s="26" t="n">
        <f aca="false">(L11/$L$7)*100</f>
        <v>19.5316895886949</v>
      </c>
      <c r="M27" s="26" t="n">
        <f aca="false">(M11/$M$7)*100</f>
        <v>15.7684909780707</v>
      </c>
    </row>
    <row r="28" customFormat="false" ht="21.75" hidden="false" customHeight="false" outlineLevel="0" collapsed="false">
      <c r="A28" s="17" t="s">
        <v>16</v>
      </c>
      <c r="B28" s="27" t="n">
        <f aca="false">(B12/$B$7)*100</f>
        <v>11.1668047731511</v>
      </c>
      <c r="C28" s="27" t="n">
        <f aca="false">(C12/$C$7)*100</f>
        <v>10.8014915387459</v>
      </c>
      <c r="D28" s="27" t="n">
        <f aca="false">(D12/$D$7)*100</f>
        <v>11.5476538874256</v>
      </c>
      <c r="E28" s="26" t="n">
        <f aca="false">(E12/$E$7)*100</f>
        <v>11.4297394747663</v>
      </c>
      <c r="F28" s="26" t="n">
        <f aca="false">(F12/$F$7)*100</f>
        <v>11.4205143000735</v>
      </c>
      <c r="G28" s="26" t="n">
        <f aca="false">(G12/$G$7)*100</f>
        <v>11.4398565827637</v>
      </c>
      <c r="H28" s="26" t="n">
        <f aca="false">(H12/$H$7)*100</f>
        <v>10.3724562233791</v>
      </c>
      <c r="I28" s="26" t="n">
        <f aca="false">(I12/$I$7)*100</f>
        <v>10.2053196021412</v>
      </c>
      <c r="J28" s="26" t="n">
        <f aca="false">(J12/$J$7)*100</f>
        <v>10.5480923714214</v>
      </c>
      <c r="K28" s="26" t="n">
        <f aca="false">(K12/$K$7)*100</f>
        <v>11.6977520912834</v>
      </c>
      <c r="L28" s="26" t="n">
        <f aca="false">(L12/$L$7)*100</f>
        <v>12.7422494027359</v>
      </c>
      <c r="M28" s="26" t="n">
        <f aca="false">(M12/$M$7)*100</f>
        <v>10.6064915469126</v>
      </c>
    </row>
    <row r="29" customFormat="false" ht="21.75" hidden="false" customHeight="false" outlineLevel="0" collapsed="false">
      <c r="A29" s="19" t="s">
        <v>17</v>
      </c>
      <c r="B29" s="27" t="n">
        <f aca="false">(B13/$B$7)*100</f>
        <v>8.38358100960218</v>
      </c>
      <c r="C29" s="27" t="n">
        <f aca="false">(C13/$C$7)*100</f>
        <v>7.45114368458728</v>
      </c>
      <c r="D29" s="27" t="n">
        <f aca="false">(D13/$D$7)*100</f>
        <v>9.35567261730563</v>
      </c>
      <c r="E29" s="26" t="n">
        <f aca="false">(E13/$E$7)*100</f>
        <v>9.02200239109922</v>
      </c>
      <c r="F29" s="26" t="n">
        <f aca="false">(F13/$F$7)*100</f>
        <v>8.82853872141614</v>
      </c>
      <c r="G29" s="26" t="n">
        <f aca="false">(G13/$G$7)*100</f>
        <v>9.22398254895959</v>
      </c>
      <c r="H29" s="26" t="n">
        <f aca="false">(H13/$H$7)*100</f>
        <v>8.46474207288216</v>
      </c>
      <c r="I29" s="26" t="n">
        <f aca="false">(I13/$I$7)*100</f>
        <v>8.20630128359481</v>
      </c>
      <c r="J29" s="26" t="n">
        <f aca="false">(J13/$J$7)*100</f>
        <v>8.7348289812431</v>
      </c>
      <c r="K29" s="26" t="n">
        <f aca="false">(K13/$K$7)*100</f>
        <v>8.73660317587523</v>
      </c>
      <c r="L29" s="26" t="n">
        <f aca="false">(L13/$L$7)*100</f>
        <v>9.053048122423</v>
      </c>
      <c r="M29" s="26" t="n">
        <f aca="false">(M13/$M$7)*100</f>
        <v>8.4058446097407</v>
      </c>
    </row>
    <row r="30" customFormat="false" ht="21.75" hidden="false" customHeight="false" outlineLevel="0" collapsed="false">
      <c r="A30" s="19" t="s">
        <v>18</v>
      </c>
      <c r="B30" s="27" t="n">
        <f aca="false">(B14/$B$7)*100</f>
        <v>2.64615208270151</v>
      </c>
      <c r="C30" s="27" t="n">
        <f aca="false">(C14/$C$7)*100</f>
        <v>3.35034785415858</v>
      </c>
      <c r="D30" s="27" t="n">
        <f aca="false">(D14/$D$7)*100</f>
        <v>1.91200858452834</v>
      </c>
      <c r="E30" s="26" t="n">
        <f aca="false">(E14/$E$7)*100</f>
        <v>2.38016576069518</v>
      </c>
      <c r="F30" s="26" t="n">
        <f aca="false">(F14/$F$7)*100</f>
        <v>2.59197557865739</v>
      </c>
      <c r="G30" s="26" t="n">
        <f aca="false">(G14/$G$7)*100</f>
        <v>2.15951766723509</v>
      </c>
      <c r="H30" s="26" t="n">
        <f aca="false">(H14/$H$7)*100</f>
        <v>1.79436819687648</v>
      </c>
      <c r="I30" s="26" t="n">
        <f aca="false">(I14/$I$7)*100</f>
        <v>1.87167756394821</v>
      </c>
      <c r="J30" s="26" t="n">
        <f aca="false">(J14/$J$7)*100</f>
        <v>1.71405896130543</v>
      </c>
      <c r="K30" s="26" t="n">
        <f aca="false">(K14/$K$7)*100</f>
        <v>2.90505137167923</v>
      </c>
      <c r="L30" s="26" t="n">
        <f aca="false">(L14/$L$7)*100</f>
        <v>3.5794338212912</v>
      </c>
      <c r="M30" s="26" t="n">
        <f aca="false">(M14/$M$7)*100</f>
        <v>2.20064693717189</v>
      </c>
    </row>
    <row r="31" customFormat="false" ht="21.75" hidden="false" customHeight="false" outlineLevel="0" collapsed="false">
      <c r="A31" s="20" t="s">
        <v>27</v>
      </c>
      <c r="B31" s="27" t="n">
        <f aca="false">(B15/$B$7)*100</f>
        <v>0.137071680847456</v>
      </c>
      <c r="C31" s="27" t="n">
        <f aca="false">(C15/$C$7)*100</f>
        <v>0</v>
      </c>
      <c r="D31" s="27" t="n">
        <f aca="false">(D15/$D$7)*100</f>
        <v>0.27997268559165</v>
      </c>
      <c r="E31" s="26" t="n">
        <f aca="false">(E15/$E$7)*100</f>
        <v>0.0275713229719034</v>
      </c>
      <c r="F31" s="26" t="n">
        <f aca="false">(F15/$F$7)*100</f>
        <v>0</v>
      </c>
      <c r="G31" s="26" t="n">
        <f aca="false">(G15/$G$7)*100</f>
        <v>0.0563563665690147</v>
      </c>
      <c r="H31" s="26" t="n">
        <f aca="false">(H15/$H$7)*100</f>
        <v>0.113345953620445</v>
      </c>
      <c r="I31" s="26" t="n">
        <f aca="false">(I15/$I$7)*100</f>
        <v>0.127340754598159</v>
      </c>
      <c r="J31" s="26" t="n">
        <f aca="false">(J15/$J$7)*100</f>
        <v>0.0992044288728441</v>
      </c>
      <c r="K31" s="26" t="n">
        <f aca="false">(K15/$K$7)*100</f>
        <v>0.0560975437289782</v>
      </c>
      <c r="L31" s="26" t="n">
        <f aca="false">(L15/$L$7)*100</f>
        <v>0.109767459021686</v>
      </c>
      <c r="M31" s="26" t="n">
        <f aca="false">(M15/$M$7)*100</f>
        <v>0</v>
      </c>
    </row>
    <row r="32" customFormat="false" ht="21.75" hidden="false" customHeight="false" outlineLevel="0" collapsed="false">
      <c r="A32" s="17" t="s">
        <v>20</v>
      </c>
      <c r="B32" s="27" t="n">
        <f aca="false">(B16/$B$7)*100</f>
        <v>8.19206273775608</v>
      </c>
      <c r="C32" s="27" t="n">
        <f aca="false">(C16/$C$7)*100</f>
        <v>7.59805182956784</v>
      </c>
      <c r="D32" s="27" t="n">
        <f aca="false">(D16/$D$7)*100</f>
        <v>8.81182323675739</v>
      </c>
      <c r="E32" s="26" t="n">
        <f aca="false">(E16/$E$7)*100</f>
        <v>8.67617243485681</v>
      </c>
      <c r="F32" s="26" t="n">
        <f aca="false">(F16/$F$7)*100</f>
        <v>7.55581821735367</v>
      </c>
      <c r="G32" s="26" t="n">
        <f aca="false">(G16/$G$7)*100</f>
        <v>9.84536007345761</v>
      </c>
      <c r="H32" s="26" t="n">
        <f aca="false">(H16/$H$7)*100</f>
        <v>8.76644581164222</v>
      </c>
      <c r="I32" s="26" t="n">
        <f aca="false">(I16/$I$7)*100</f>
        <v>8.23964140843505</v>
      </c>
      <c r="J32" s="26" t="n">
        <f aca="false">(J16/$J$7)*100</f>
        <v>9.31698960531155</v>
      </c>
      <c r="K32" s="26" t="n">
        <f aca="false">(K16/$K$7)*100</f>
        <v>7.91493915302137</v>
      </c>
      <c r="L32" s="26" t="n">
        <f aca="false">(L16/$L$7)*100</f>
        <v>8.2846759092712</v>
      </c>
      <c r="M32" s="26" t="n">
        <f aca="false">(M16/$M$7)*100</f>
        <v>7.52896032086541</v>
      </c>
    </row>
    <row r="33" customFormat="false" ht="21.75" hidden="false" customHeight="false" outlineLevel="0" collapsed="false">
      <c r="A33" s="20" t="s">
        <v>21</v>
      </c>
      <c r="B33" s="27" t="n">
        <f aca="false">(B17/$B$7)*100</f>
        <v>4.11429963296311</v>
      </c>
      <c r="C33" s="27" t="n">
        <f aca="false">(C17/$C$7)*100</f>
        <v>4.12044596447069</v>
      </c>
      <c r="D33" s="27" t="n">
        <f aca="false">(D17/$D$7)*100</f>
        <v>4.1078919129841</v>
      </c>
      <c r="E33" s="26" t="n">
        <f aca="false">(E17/$E$7)*100</f>
        <v>4.79027968254949</v>
      </c>
      <c r="F33" s="26" t="n">
        <f aca="false">(F17/$F$7)*100</f>
        <v>3.61108267331801</v>
      </c>
      <c r="G33" s="26" t="n">
        <f aca="false">(G17/$G$7)*100</f>
        <v>6.02138626945145</v>
      </c>
      <c r="H33" s="26" t="n">
        <f aca="false">(H17/$H$7)*100</f>
        <v>4.53218173213441</v>
      </c>
      <c r="I33" s="26" t="n">
        <f aca="false">(I17/$I$7)*100</f>
        <v>4.10037229806072</v>
      </c>
      <c r="J33" s="26" t="n">
        <f aca="false">(J17/$J$7)*100</f>
        <v>4.98344979771975</v>
      </c>
      <c r="K33" s="26" t="n">
        <f aca="false">(K17/$K$7)*100</f>
        <v>4.28580520010088</v>
      </c>
      <c r="L33" s="26" t="n">
        <f aca="false">(L17/$L$7)*100</f>
        <v>4.66327217717759</v>
      </c>
      <c r="M33" s="26" t="n">
        <f aca="false">(M17/$M$7)*100</f>
        <v>3.89126441990175</v>
      </c>
    </row>
    <row r="34" customFormat="false" ht="21.75" hidden="false" customHeight="false" outlineLevel="0" collapsed="false">
      <c r="A34" s="20" t="s">
        <v>22</v>
      </c>
      <c r="B34" s="27" t="n">
        <f aca="false">(B18/$B$7)*100</f>
        <v>2.60316793191311</v>
      </c>
      <c r="C34" s="27" t="n">
        <f aca="false">(C18/$C$7)*100</f>
        <v>2.30468000692433</v>
      </c>
      <c r="D34" s="27" t="n">
        <f aca="false">(D18/$D$7)*100</f>
        <v>2.9143498195298</v>
      </c>
      <c r="E34" s="26" t="n">
        <f aca="false">(E18/$E$7)*100</f>
        <v>2.96534332239195</v>
      </c>
      <c r="F34" s="26" t="n">
        <f aca="false">(F18/$F$7)*100</f>
        <v>3.33932078140851</v>
      </c>
      <c r="G34" s="26" t="n">
        <f aca="false">(G18/$G$7)*100</f>
        <v>2.57441712456215</v>
      </c>
      <c r="H34" s="26" t="n">
        <f aca="false">(H18/$H$7)*100</f>
        <v>2.69072408897302</v>
      </c>
      <c r="I34" s="26" t="n">
        <f aca="false">(I18/$I$7)*100</f>
        <v>3.21408064605753</v>
      </c>
      <c r="J34" s="26" t="n">
        <f aca="false">(J18/$J$7)*100</f>
        <v>2.14378351174</v>
      </c>
      <c r="K34" s="26" t="n">
        <f aca="false">(K18/$K$7)*100</f>
        <v>2.21726720108612</v>
      </c>
      <c r="L34" s="26" t="n">
        <f aca="false">(L18/$L$7)*100</f>
        <v>2.64502679617382</v>
      </c>
      <c r="M34" s="26" t="n">
        <f aca="false">(M18/$M$7)*100</f>
        <v>1.77064100771793</v>
      </c>
    </row>
    <row r="35" customFormat="false" ht="21.75" hidden="false" customHeight="false" outlineLevel="0" collapsed="false">
      <c r="A35" s="20" t="s">
        <v>23</v>
      </c>
      <c r="B35" s="27" t="n">
        <f aca="false">(B19/$B$7)*100</f>
        <v>1.47459517287987</v>
      </c>
      <c r="C35" s="27" t="n">
        <f aca="false">(C19/$C$7)*100</f>
        <v>1.17292585817282</v>
      </c>
      <c r="D35" s="27" t="n">
        <f aca="false">(D19/$D$7)*100</f>
        <v>1.78958150424349</v>
      </c>
      <c r="E35" s="26" t="n">
        <f aca="false">(E19/$E$7)*100</f>
        <v>0.920549429915361</v>
      </c>
      <c r="F35" s="26" t="n">
        <f aca="false">(F19/$F$7)*100</f>
        <v>0.605414762627156</v>
      </c>
      <c r="G35" s="26" t="n">
        <f aca="false">(G19/$G$7)*100</f>
        <v>1.24955667944402</v>
      </c>
      <c r="H35" s="26" t="n">
        <f aca="false">(H19/$H$7)*100</f>
        <v>1.54353999053478</v>
      </c>
      <c r="I35" s="26" t="n">
        <f aca="false">(I19/$I$7)*100</f>
        <v>0.925188464316805</v>
      </c>
      <c r="J35" s="26" t="n">
        <f aca="false">(J19/$J$7)*100</f>
        <v>2.1897562958518</v>
      </c>
      <c r="K35" s="26" t="n">
        <f aca="false">(K19/$K$7)*100</f>
        <v>1.41186675183437</v>
      </c>
      <c r="L35" s="26" t="n">
        <f aca="false">(L19/$L$7)*100</f>
        <v>0.976376935919787</v>
      </c>
      <c r="M35" s="26" t="n">
        <f aca="false">(M19/$M$7)*100</f>
        <v>1.86705489324573</v>
      </c>
    </row>
    <row r="36" customFormat="false" ht="21.75" hidden="false" customHeight="false" outlineLevel="0" collapsed="false">
      <c r="A36" s="19" t="s">
        <v>24</v>
      </c>
      <c r="B36" s="27" t="n">
        <f aca="false">(B20/$B$7)*100</f>
        <v>0</v>
      </c>
      <c r="C36" s="27" t="n">
        <f aca="false">(C20/$C$7)*100</f>
        <v>0</v>
      </c>
      <c r="D36" s="27" t="n">
        <f aca="false">(D20/$D$7)*100</f>
        <v>0</v>
      </c>
      <c r="E36" s="26" t="n">
        <f aca="false">(E20/$E$7)*100</f>
        <v>0</v>
      </c>
      <c r="F36" s="26" t="n">
        <f aca="false">(F20/$F$7)*100</f>
        <v>0</v>
      </c>
      <c r="G36" s="26" t="n">
        <f aca="false">(G20/$G$7)*100</f>
        <v>0</v>
      </c>
      <c r="H36" s="26" t="n">
        <f aca="false">(H20/$H$7)*100</f>
        <v>0</v>
      </c>
      <c r="I36" s="26" t="n">
        <f aca="false">(I20/$I$7)*100</f>
        <v>0</v>
      </c>
      <c r="J36" s="26" t="n">
        <f aca="false">(J20/$J$7)*100</f>
        <v>0</v>
      </c>
      <c r="K36" s="26" t="n">
        <f aca="false">(K20/$K$7)*100</f>
        <v>0</v>
      </c>
      <c r="L36" s="26" t="n">
        <f aca="false">(L20/$L$7)*100</f>
        <v>0</v>
      </c>
      <c r="M36" s="26" t="n">
        <f aca="false">(M20/$M$7)*100</f>
        <v>0</v>
      </c>
    </row>
    <row r="37" customFormat="false" ht="21.75" hidden="false" customHeight="false" outlineLevel="0" collapsed="false">
      <c r="A37" s="28" t="s">
        <v>25</v>
      </c>
      <c r="B37" s="29" t="n">
        <f aca="false">(B21/$B$7)*100</f>
        <v>0.136355278334316</v>
      </c>
      <c r="C37" s="29" t="n">
        <f aca="false">(C21/$C$7)*100</f>
        <v>0.209133569446849</v>
      </c>
      <c r="D37" s="29" t="n">
        <f aca="false">(D21/$D$7)*100</f>
        <v>0.0604819042044679</v>
      </c>
      <c r="E37" s="30" t="n">
        <f aca="false">(E21/$E$7)*100</f>
        <v>0.225561943968417</v>
      </c>
      <c r="F37" s="30" t="n">
        <f aca="false">(F21/$F$7)*100</f>
        <v>0.151702699935782</v>
      </c>
      <c r="G37" s="30" t="n">
        <f aca="false">(G21/$G$7)*100</f>
        <v>0.302672554935312</v>
      </c>
      <c r="H37" s="30" t="n">
        <f aca="false">(H21/$H$7)*100</f>
        <v>0.557027922385234</v>
      </c>
      <c r="I37" s="30" t="n">
        <f aca="false">(I21/$I$7)*100</f>
        <v>0.708477652855211</v>
      </c>
      <c r="J37" s="30" t="n">
        <f aca="false">(J21/$J$7)*100</f>
        <v>0.398753411664505</v>
      </c>
      <c r="K37" s="30" t="n">
        <f aca="false">(K21/$K$7)*100</f>
        <v>0.214490608375505</v>
      </c>
      <c r="L37" s="30" t="n">
        <f aca="false">(L21/$L$7)*100</f>
        <v>0.165112396343544</v>
      </c>
      <c r="M37" s="30" t="n">
        <f aca="false">(M21/$M$7)*100</f>
        <v>0.266102324056711</v>
      </c>
    </row>
    <row r="39" customFormat="false" ht="21" hidden="false" customHeight="false" outlineLevel="0" collapsed="false">
      <c r="A39" s="31" t="s">
        <v>28</v>
      </c>
    </row>
    <row r="40" customFormat="false" ht="21" hidden="false" customHeight="false" outlineLevel="0" collapsed="false">
      <c r="A40" s="31" t="s">
        <v>29</v>
      </c>
    </row>
  </sheetData>
  <mergeCells count="13">
    <mergeCell ref="A4:A5"/>
    <mergeCell ref="B4:D4"/>
    <mergeCell ref="E4:G4"/>
    <mergeCell ref="H4:J4"/>
    <mergeCell ref="K4:M4"/>
    <mergeCell ref="B6:D6"/>
    <mergeCell ref="E6:G6"/>
    <mergeCell ref="H6:J6"/>
    <mergeCell ref="K6:M6"/>
    <mergeCell ref="B22:D22"/>
    <mergeCell ref="E22:G22"/>
    <mergeCell ref="H22:J22"/>
    <mergeCell ref="K22:M22"/>
  </mergeCells>
  <printOptions headings="false" gridLines="false" gridLinesSet="true" horizontalCentered="false" verticalCentered="false"/>
  <pageMargins left="0.25" right="0.259722222222222" top="0.25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57:55Z</dcterms:created>
  <dc:creator>NSO</dc:creator>
  <dc:description/>
  <dc:language>en-US</dc:language>
  <cp:lastModifiedBy>STATNSOCHTBURI</cp:lastModifiedBy>
  <cp:lastPrinted>2007-03-16T09:12:26Z</cp:lastPrinted>
  <dcterms:modified xsi:type="dcterms:W3CDTF">2009-10-21T03:11:54Z</dcterms:modified>
  <cp:revision>0</cp:revision>
  <dc:subject/>
  <dc:title/>
</cp:coreProperties>
</file>