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ธันว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4118</v>
      </c>
      <c r="C5" s="10" t="n">
        <v>274708</v>
      </c>
      <c r="D5" s="10" t="n">
        <v>259410</v>
      </c>
      <c r="E5" s="11"/>
    </row>
    <row r="6" s="12" customFormat="true" ht="35.1" hidden="false" customHeight="true" outlineLevel="0" collapsed="false">
      <c r="A6" s="13" t="s">
        <v>7</v>
      </c>
      <c r="B6" s="14" t="n">
        <v>424819</v>
      </c>
      <c r="C6" s="14" t="n">
        <v>217112</v>
      </c>
      <c r="D6" s="14" t="n">
        <v>207707</v>
      </c>
      <c r="E6" s="11"/>
    </row>
    <row r="7" s="12" customFormat="true" ht="24" hidden="false" customHeight="true" outlineLevel="0" collapsed="false">
      <c r="A7" s="12" t="s">
        <v>8</v>
      </c>
      <c r="B7" s="14" t="n">
        <v>331296</v>
      </c>
      <c r="C7" s="14" t="n">
        <v>185568</v>
      </c>
      <c r="D7" s="14" t="n">
        <v>145728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31296</v>
      </c>
      <c r="C8" s="14" t="n">
        <v>185568</v>
      </c>
      <c r="D8" s="14" t="n">
        <v>145728</v>
      </c>
      <c r="E8" s="11"/>
    </row>
    <row r="9" s="12" customFormat="true" ht="24" hidden="false" customHeight="true" outlineLevel="0" collapsed="false">
      <c r="A9" s="12" t="s">
        <v>10</v>
      </c>
      <c r="B9" s="14" t="n">
        <v>329200</v>
      </c>
      <c r="C9" s="14" t="n">
        <v>184633</v>
      </c>
      <c r="D9" s="14" t="n">
        <v>14456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095</v>
      </c>
      <c r="C10" s="14" t="n">
        <v>934</v>
      </c>
      <c r="D10" s="14" t="n">
        <v>1161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523</v>
      </c>
      <c r="C12" s="14" t="n">
        <v>31544</v>
      </c>
      <c r="D12" s="14" t="n">
        <v>6197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320</v>
      </c>
      <c r="C13" s="14" t="n">
        <v>1257</v>
      </c>
      <c r="D13" s="14" t="n">
        <v>29063</v>
      </c>
      <c r="E13" s="11"/>
    </row>
    <row r="14" s="12" customFormat="true" ht="24" hidden="false" customHeight="true" outlineLevel="0" collapsed="false">
      <c r="A14" s="12" t="s">
        <v>16</v>
      </c>
      <c r="B14" s="14" t="n">
        <v>28320</v>
      </c>
      <c r="C14" s="14" t="n">
        <v>13192</v>
      </c>
      <c r="D14" s="14" t="n">
        <v>15129</v>
      </c>
      <c r="E14" s="11"/>
    </row>
    <row r="15" s="12" customFormat="true" ht="24" hidden="false" customHeight="true" outlineLevel="0" collapsed="false">
      <c r="A15" s="16" t="s">
        <v>17</v>
      </c>
      <c r="B15" s="14" t="n">
        <v>34883</v>
      </c>
      <c r="C15" s="14" t="n">
        <v>17096</v>
      </c>
      <c r="D15" s="14" t="n">
        <v>17787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299</v>
      </c>
      <c r="C16" s="14" t="n">
        <v>57596</v>
      </c>
      <c r="D16" s="14" t="n">
        <v>51703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365443591117</v>
      </c>
      <c r="C19" s="22" t="n">
        <f aca="false">(C6/$C$5)*100</f>
        <v>79.0337376414229</v>
      </c>
      <c r="D19" s="22" t="n">
        <f aca="false">(D6/$D$5)*100</f>
        <v>80.0690027369801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2.0267431541345</v>
      </c>
      <c r="C20" s="23" t="n">
        <f aca="false">(C7/$C$5)*100</f>
        <v>67.5509996068553</v>
      </c>
      <c r="D20" s="23" t="n">
        <f aca="false">(D7/$D$5)*100</f>
        <v>56.176708685093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2.0267431541345</v>
      </c>
      <c r="C21" s="23" t="n">
        <f aca="false">(C8/$C$5)*100</f>
        <v>67.5509996068553</v>
      </c>
      <c r="D21" s="23" t="n">
        <f aca="false">(D8/$D$5)*100</f>
        <v>56.176708685093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6343205059556</v>
      </c>
      <c r="C22" s="23" t="n">
        <f aca="false">(C9/$C$5)*100</f>
        <v>67.2106382049303</v>
      </c>
      <c r="D22" s="23" t="n">
        <f aca="false">(D9/$D$5)*100</f>
        <v>55.7291546200995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39223542363298</v>
      </c>
      <c r="C23" s="23" t="n">
        <f aca="false">(C10/$C$5)*100</f>
        <v>0.339997379035194</v>
      </c>
      <c r="D23" s="23" t="n">
        <f aca="false">(D10/$D$5)*100</f>
        <v>0.447554064993639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098012049772</v>
      </c>
      <c r="C25" s="23" t="n">
        <f aca="false">(C12/$C$5)*100</f>
        <v>11.4827380345676</v>
      </c>
      <c r="D25" s="23" t="n">
        <f aca="false">(D12/$D$5)*100</f>
        <v>23.892294051887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67664823128972</v>
      </c>
      <c r="C26" s="23" t="n">
        <f aca="false">(C13/$C$5)*100</f>
        <v>0.45757677242745</v>
      </c>
      <c r="D26" s="23" t="n">
        <f aca="false">(D13/$D$5)*100</f>
        <v>11.2035002505686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30219913951599</v>
      </c>
      <c r="C27" s="23" t="n">
        <f aca="false">(C14/$C$5)*100</f>
        <v>4.80218996170479</v>
      </c>
      <c r="D27" s="23" t="n">
        <f aca="false">(D14/$D$5)*100</f>
        <v>5.83208049034347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53095383417148</v>
      </c>
      <c r="C28" s="23" t="n">
        <f aca="false">(C15/$C$5)*100</f>
        <v>6.22333532332513</v>
      </c>
      <c r="D28" s="23" t="n">
        <f aca="false">(D15/$D$5)*100</f>
        <v>6.856713310974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634556408883</v>
      </c>
      <c r="C29" s="27" t="n">
        <f aca="false">(C16/$C$5)*100</f>
        <v>20.9662623585771</v>
      </c>
      <c r="D29" s="27" t="n">
        <f aca="false">(D16/$D$5)*100</f>
        <v>19.9309972630199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5T21:31:00Z</cp:lastPrinted>
  <dcterms:modified xsi:type="dcterms:W3CDTF">2009-12-29T03:35:32Z</dcterms:modified>
  <cp:revision>0</cp:revision>
  <dc:subject/>
  <dc:title/>
</cp:coreProperties>
</file>