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21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.95" hidden="false" customHeight="true" outlineLevel="0" collapsed="false">
      <c r="A4" s="8"/>
      <c r="B4" s="9" t="s">
        <v>5</v>
      </c>
      <c r="C4" s="9"/>
      <c r="D4" s="9"/>
      <c r="E4" s="7"/>
    </row>
    <row r="5" s="5" customFormat="true" ht="18.95" hidden="false" customHeight="true" outlineLevel="0" collapsed="false">
      <c r="A5" s="10" t="s">
        <v>6</v>
      </c>
      <c r="B5" s="11" t="n">
        <v>324620</v>
      </c>
      <c r="C5" s="11" t="n">
        <v>181109</v>
      </c>
      <c r="D5" s="11" t="n">
        <v>143512</v>
      </c>
      <c r="E5" s="12"/>
    </row>
    <row r="6" customFormat="false" ht="30" hidden="false" customHeight="true" outlineLevel="0" collapsed="false">
      <c r="A6" s="13" t="s">
        <v>7</v>
      </c>
      <c r="B6" s="14" t="n">
        <v>22504</v>
      </c>
      <c r="C6" s="14" t="n">
        <v>16675</v>
      </c>
      <c r="D6" s="14" t="n">
        <v>5829</v>
      </c>
      <c r="E6" s="12"/>
      <c r="F6" s="15"/>
    </row>
    <row r="7" customFormat="false" ht="18.95" hidden="false" customHeight="true" outlineLevel="0" collapsed="false">
      <c r="A7" s="16" t="s">
        <v>8</v>
      </c>
      <c r="B7" s="17" t="n">
        <v>7180</v>
      </c>
      <c r="C7" s="17" t="n">
        <v>2801</v>
      </c>
      <c r="D7" s="17" t="n">
        <v>4379</v>
      </c>
      <c r="E7" s="12"/>
    </row>
    <row r="8" customFormat="false" ht="43.5" hidden="false" customHeight="true" outlineLevel="0" collapsed="false">
      <c r="A8" s="18" t="s">
        <v>9</v>
      </c>
      <c r="B8" s="19" t="n">
        <v>11379</v>
      </c>
      <c r="C8" s="19" t="n">
        <v>6055</v>
      </c>
      <c r="D8" s="19" t="n">
        <v>5324</v>
      </c>
      <c r="E8" s="12"/>
    </row>
    <row r="9" customFormat="false" ht="18.95" hidden="false" customHeight="true" outlineLevel="0" collapsed="false">
      <c r="A9" s="16" t="s">
        <v>10</v>
      </c>
      <c r="B9" s="17" t="n">
        <v>8738</v>
      </c>
      <c r="C9" s="17" t="n">
        <v>2803</v>
      </c>
      <c r="D9" s="17" t="n">
        <v>5935</v>
      </c>
      <c r="E9" s="12"/>
    </row>
    <row r="10" customFormat="false" ht="18.95" hidden="false" customHeight="true" outlineLevel="0" collapsed="false">
      <c r="A10" s="16" t="s">
        <v>11</v>
      </c>
      <c r="B10" s="17" t="n">
        <v>50534</v>
      </c>
      <c r="C10" s="17" t="n">
        <v>18348</v>
      </c>
      <c r="D10" s="17" t="n">
        <v>32186</v>
      </c>
      <c r="E10" s="12"/>
    </row>
    <row r="11" customFormat="false" ht="21.75" hidden="false" customHeight="true" outlineLevel="0" collapsed="false">
      <c r="A11" s="16" t="s">
        <v>12</v>
      </c>
      <c r="B11" s="20" t="n">
        <v>135489</v>
      </c>
      <c r="C11" s="20" t="n">
        <v>76667</v>
      </c>
      <c r="D11" s="20" t="n">
        <v>58822</v>
      </c>
      <c r="E11" s="12"/>
    </row>
    <row r="12" customFormat="false" ht="43.5" hidden="false" customHeight="true" outlineLevel="0" collapsed="false">
      <c r="A12" s="18" t="s">
        <v>13</v>
      </c>
      <c r="B12" s="19" t="n">
        <v>44291</v>
      </c>
      <c r="C12" s="19" t="n">
        <v>27157</v>
      </c>
      <c r="D12" s="19" t="n">
        <v>17135</v>
      </c>
      <c r="E12" s="12"/>
    </row>
    <row r="13" customFormat="false" ht="43.5" hidden="false" customHeight="true" outlineLevel="0" collapsed="false">
      <c r="A13" s="18" t="s">
        <v>14</v>
      </c>
      <c r="B13" s="19" t="n">
        <v>10166</v>
      </c>
      <c r="C13" s="19" t="n">
        <v>9084</v>
      </c>
      <c r="D13" s="19" t="n">
        <v>1082</v>
      </c>
      <c r="E13" s="12"/>
    </row>
    <row r="14" customFormat="false" ht="21.75" hidden="false" customHeight="true" outlineLevel="0" collapsed="false">
      <c r="A14" s="16" t="s">
        <v>15</v>
      </c>
      <c r="B14" s="17" t="n">
        <v>34340</v>
      </c>
      <c r="C14" s="17" t="n">
        <v>21519</v>
      </c>
      <c r="D14" s="17" t="n">
        <v>12820</v>
      </c>
      <c r="E14" s="12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23"/>
      <c r="B16" s="24" t="s">
        <v>17</v>
      </c>
      <c r="C16" s="24"/>
      <c r="D16" s="24"/>
    </row>
    <row r="17" s="5" customFormat="true" ht="18.95" hidden="false" customHeight="true" outlineLevel="0" collapsed="false">
      <c r="A17" s="10" t="s">
        <v>6</v>
      </c>
      <c r="B17" s="25" t="n">
        <f aca="false">SUM(B18:B27)</f>
        <v>100.000308052492</v>
      </c>
      <c r="C17" s="25" t="n">
        <f aca="false">SUM(C18:C27)</f>
        <v>100</v>
      </c>
      <c r="D17" s="25" t="n">
        <f aca="false">SUM(D18:D27)</f>
        <v>100</v>
      </c>
      <c r="E17" s="7"/>
    </row>
    <row r="18" customFormat="false" ht="40.5" hidden="false" customHeight="true" outlineLevel="0" collapsed="false">
      <c r="A18" s="13" t="s">
        <v>7</v>
      </c>
      <c r="B18" s="26" t="n">
        <f aca="false">(B6/$B$5)*100</f>
        <v>6.93241328322346</v>
      </c>
      <c r="C18" s="26" t="n">
        <f aca="false">(C6/$C$5)*100</f>
        <v>9.20716253747743</v>
      </c>
      <c r="D18" s="26" t="n">
        <f aca="false">(D6/$D$5)*100</f>
        <v>4.06168125313563</v>
      </c>
      <c r="E18" s="27"/>
    </row>
    <row r="19" customFormat="false" ht="21.75" hidden="false" customHeight="true" outlineLevel="0" collapsed="false">
      <c r="A19" s="16" t="s">
        <v>8</v>
      </c>
      <c r="B19" s="26" t="n">
        <f aca="false">(B7/$B$5)*100</f>
        <v>2.21181689359867</v>
      </c>
      <c r="C19" s="26" t="n">
        <f aca="false">(C7/$C$5)*100</f>
        <v>1.54658244482604</v>
      </c>
      <c r="D19" s="26" t="n">
        <f aca="false">(D7/$D$5)*100</f>
        <v>3.05131278220637</v>
      </c>
      <c r="E19" s="27"/>
    </row>
    <row r="20" customFormat="false" ht="43.5" hidden="false" customHeight="true" outlineLevel="0" collapsed="false">
      <c r="A20" s="18" t="s">
        <v>9</v>
      </c>
      <c r="B20" s="28" t="n">
        <f aca="false">(B8/$B$5)*100</f>
        <v>3.5053293081141</v>
      </c>
      <c r="C20" s="28" t="n">
        <f aca="false">(C8/$C$5)*100</f>
        <v>3.34329050461324</v>
      </c>
      <c r="D20" s="28" t="n">
        <f aca="false">(D8/$D$5)*100</f>
        <v>3.70979430291544</v>
      </c>
      <c r="E20" s="27"/>
    </row>
    <row r="21" customFormat="false" ht="21.75" hidden="false" customHeight="true" outlineLevel="0" collapsed="false">
      <c r="A21" s="16" t="s">
        <v>10</v>
      </c>
      <c r="B21" s="26" t="n">
        <f aca="false">(B9/$B$5)*100</f>
        <v>2.69176267636005</v>
      </c>
      <c r="C21" s="26" t="n">
        <f aca="false">(C9/$C$5)*100</f>
        <v>1.54768675217687</v>
      </c>
      <c r="D21" s="26" t="n">
        <f aca="false">(D9/$D$5)*100</f>
        <v>4.13554267238977</v>
      </c>
      <c r="E21" s="27"/>
    </row>
    <row r="22" customFormat="false" ht="21.75" hidden="false" customHeight="true" outlineLevel="0" collapsed="false">
      <c r="A22" s="16" t="s">
        <v>11</v>
      </c>
      <c r="B22" s="26" t="n">
        <f aca="false">(B10/$B$5)*100</f>
        <v>15.5671246380383</v>
      </c>
      <c r="C22" s="26" t="n">
        <f aca="false">(C10/$C$5)*100</f>
        <v>10.1309156364399</v>
      </c>
      <c r="D22" s="26" t="n">
        <f aca="false">(D10/$D$5)*100</f>
        <v>22.4273928312615</v>
      </c>
      <c r="E22" s="27"/>
    </row>
    <row r="23" customFormat="false" ht="21.75" hidden="false" customHeight="true" outlineLevel="0" collapsed="false">
      <c r="A23" s="16" t="s">
        <v>12</v>
      </c>
      <c r="B23" s="26" t="n">
        <f aca="false">(B11/$B$5)*100</f>
        <v>41.737724108188</v>
      </c>
      <c r="C23" s="26" t="n">
        <f aca="false">(C11/$C$5)*100</f>
        <v>42.3319658327306</v>
      </c>
      <c r="D23" s="26" t="n">
        <f aca="false">(D11/$D$5)*100</f>
        <v>40.987513239311</v>
      </c>
      <c r="E23" s="27"/>
    </row>
    <row r="24" customFormat="false" ht="43.5" hidden="false" customHeight="true" outlineLevel="0" collapsed="false">
      <c r="A24" s="18" t="s">
        <v>13</v>
      </c>
      <c r="B24" s="28" t="n">
        <f aca="false">(B12/$B$5)*100</f>
        <v>13.6439529295792</v>
      </c>
      <c r="C24" s="28" t="n">
        <f aca="false">(C12/$C$5)*100</f>
        <v>14.9948373631349</v>
      </c>
      <c r="D24" s="28" t="n">
        <f aca="false">(D12/$D$5)*100</f>
        <v>11.9397681030158</v>
      </c>
    </row>
    <row r="25" customFormat="false" ht="43.5" hidden="false" customHeight="true" outlineLevel="0" collapsed="false">
      <c r="A25" s="18" t="s">
        <v>14</v>
      </c>
      <c r="B25" s="28" t="n">
        <f aca="false">(B13/$B$5)*100</f>
        <v>3.13166163514263</v>
      </c>
      <c r="C25" s="28" t="n">
        <f aca="false">(C13/$C$5)*100</f>
        <v>5.01576398743298</v>
      </c>
      <c r="D25" s="28" t="n">
        <f aca="false">(D13/$D$5)*100</f>
        <v>0.753943921065834</v>
      </c>
    </row>
    <row r="26" customFormat="false" ht="21.75" hidden="false" customHeight="true" outlineLevel="0" collapsed="false">
      <c r="A26" s="16" t="s">
        <v>15</v>
      </c>
      <c r="B26" s="26" t="n">
        <f aca="false">(B14/$B$5)*100</f>
        <v>10.5785225802477</v>
      </c>
      <c r="C26" s="26" t="n">
        <f aca="false">(C14/$C$5)*100</f>
        <v>11.881794941168</v>
      </c>
      <c r="D26" s="26" t="n">
        <f aca="false">(D14/$D$5)*100</f>
        <v>8.9330508946987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9" customFormat="false" ht="18.95" hidden="false" customHeight="true" outlineLevel="0" collapsed="false">
      <c r="A29" s="31" t="s">
        <v>18</v>
      </c>
    </row>
    <row r="30" customFormat="false" ht="18.95" hidden="false" customHeight="true" outlineLevel="0" collapsed="false">
      <c r="A30" s="31" t="s">
        <v>19</v>
      </c>
    </row>
  </sheetData>
  <mergeCells count="3">
    <mergeCell ref="A1:E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52:07Z</dcterms:created>
  <dc:creator>NSO</dc:creator>
  <dc:description/>
  <dc:language>en-US</dc:language>
  <cp:lastModifiedBy>NSO</cp:lastModifiedBy>
  <dcterms:modified xsi:type="dcterms:W3CDTF">2006-10-25T04:52:15Z</dcterms:modified>
  <cp:revision>0</cp:revision>
  <dc:subject/>
  <dc:title/>
</cp:coreProperties>
</file>