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2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895467</v>
      </c>
      <c r="C9" s="24" t="n">
        <v>414127</v>
      </c>
      <c r="D9" s="24" t="n">
        <v>481340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31495</v>
      </c>
      <c r="C11" s="30" t="n">
        <v>8442</v>
      </c>
      <c r="D11" s="30" t="n">
        <v>23053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27746</v>
      </c>
      <c r="C12" s="30" t="n">
        <v>90265</v>
      </c>
      <c r="D12" s="30" t="n">
        <v>137481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29724</v>
      </c>
      <c r="C13" s="30" t="n">
        <v>66722</v>
      </c>
      <c r="D13" s="30" t="n">
        <v>63002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02155</v>
      </c>
      <c r="C14" s="35" t="n">
        <v>101217</v>
      </c>
      <c r="D14" s="30" t="n">
        <v>100938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72370</v>
      </c>
      <c r="C16" s="36" t="n">
        <v>32908</v>
      </c>
      <c r="D16" s="29" t="n">
        <v>39462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42621</v>
      </c>
      <c r="C17" s="29" t="n">
        <v>21098</v>
      </c>
      <c r="D17" s="32" t="n">
        <v>21523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29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53686</v>
      </c>
      <c r="C20" s="30" t="n">
        <v>23191</v>
      </c>
      <c r="D20" s="30" t="n">
        <v>30495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44221</v>
      </c>
      <c r="C21" s="30" t="n">
        <v>24655</v>
      </c>
      <c r="D21" s="30" t="n">
        <v>19566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12150</v>
      </c>
      <c r="C22" s="30" t="n">
        <v>3412</v>
      </c>
      <c r="D22" s="30" t="n">
        <v>8737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n">
        <v>142</v>
      </c>
      <c r="C23" s="30" t="n">
        <v>142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79158</v>
      </c>
      <c r="C24" s="35" t="n">
        <v>42075</v>
      </c>
      <c r="D24" s="35" t="n">
        <v>37083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3.51715920296337</v>
      </c>
      <c r="C28" s="44" t="n">
        <f aca="false">C11*100/C9</f>
        <v>2.03850509626274</v>
      </c>
      <c r="D28" s="44" t="n">
        <f aca="false">D11*100/D9</f>
        <v>4.78933809781028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5.4332097106873</v>
      </c>
      <c r="C29" s="44" t="n">
        <f aca="false">C12*100/C9</f>
        <v>21.7964537448657</v>
      </c>
      <c r="D29" s="44" t="n">
        <f aca="false">D12*100/D9</f>
        <v>28.5621390285453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4.4867426717009</v>
      </c>
      <c r="C30" s="44" t="n">
        <f aca="false">C13*100/C9</f>
        <v>16.1114827094104</v>
      </c>
      <c r="D30" s="44" t="n">
        <f aca="false">D13*100/D9</f>
        <v>13.0888768853617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2.5753712867141</v>
      </c>
      <c r="C31" s="44" t="n">
        <f aca="false">C14*100/C9</f>
        <v>24.4410531068972</v>
      </c>
      <c r="D31" s="44" t="n">
        <f aca="false">D14*100/D9</f>
        <v>20.9702081688619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8.08181652701886</v>
      </c>
      <c r="C33" s="44" t="n">
        <f aca="false">C16*100/C9</f>
        <v>7.94635462068399</v>
      </c>
      <c r="D33" s="44" t="n">
        <f aca="false">D16*100/D9</f>
        <v>8.19836290356089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75963938369588</v>
      </c>
      <c r="C34" s="44" t="n">
        <f aca="false">C17*100/C9</f>
        <v>5.09457243792363</v>
      </c>
      <c r="D34" s="44" t="n">
        <f aca="false">D17*100/D9</f>
        <v>4.47147546432875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5.99530747643408</v>
      </c>
      <c r="C37" s="44" t="n">
        <f aca="false">C20*100/C9</f>
        <v>5.59997295515627</v>
      </c>
      <c r="D37" s="44" t="n">
        <f aca="false">D20*100/D9</f>
        <v>6.33543856733286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4.9383171015794</v>
      </c>
      <c r="C38" s="44" t="n">
        <f aca="false">C21*100/C9</f>
        <v>5.95348769821818</v>
      </c>
      <c r="D38" s="44" t="n">
        <f aca="false">D21*100/D9</f>
        <v>4.06490214816969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35683392017796</v>
      </c>
      <c r="C39" s="44" t="n">
        <f aca="false">C22*100/C9</f>
        <v>0.823901846535</v>
      </c>
      <c r="D39" s="44" t="n">
        <f aca="false">D22*100/D9</f>
        <v>1.81514106452819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n">
        <f aca="false">B23*100/B9</f>
        <v>0.0158576474621622</v>
      </c>
      <c r="C40" s="44" t="n">
        <f aca="false">C23*100/C9</f>
        <v>0.03428899830245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8.83985674513969</v>
      </c>
      <c r="C41" s="46" t="n">
        <f aca="false">C24*100/C9</f>
        <v>10.1599267857445</v>
      </c>
      <c r="D41" s="46" t="n">
        <f aca="false">D24*100/D9</f>
        <v>7.7041176715004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  <row r="43" s="5" customFormat="true" ht="24" hidden="false" customHeight="true" outlineLevel="0" collapsed="false">
      <c r="A43" s="49" t="s">
        <v>46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